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9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8950</t>
  </si>
  <si>
    <t xml:space="preserve">Ruisseau de Payrol</t>
  </si>
  <si>
    <t xml:space="preserve">Le Ruisseau de Payrol à Barry d'Islemade</t>
  </si>
  <si>
    <t xml:space="preserve">Barry d'Islemade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8950*2022-05-10*I</t>
  </si>
  <si>
    <t xml:space="preserve">10/05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M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S3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Micronecta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Crangonyx</t>
  </si>
  <si>
    <t xml:space="preserve">Echinogammarus</t>
  </si>
  <si>
    <t xml:space="preserve">Corbicula</t>
  </si>
  <si>
    <t xml:space="preserve">Pisidium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2011</v>
      </c>
      <c r="G23" s="42" t="n">
        <v>561139</v>
      </c>
      <c r="H23" s="42" t="n">
        <v>6332228</v>
      </c>
      <c r="I23" s="42" t="n">
        <v>76</v>
      </c>
      <c r="J23" s="42" t="s">
        <v>59</v>
      </c>
      <c r="K23" s="42" t="n">
        <v>561149</v>
      </c>
      <c r="L23" s="42" t="n">
        <v>6332224</v>
      </c>
      <c r="M23" s="42" t="n">
        <v>561192</v>
      </c>
      <c r="N23" s="42" t="n">
        <v>6332236</v>
      </c>
      <c r="O23" s="43" t="n">
        <v>3.1</v>
      </c>
      <c r="P23" s="43" t="n">
        <v>4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28950</v>
      </c>
      <c r="B39" s="81" t="s">
        <v>56</v>
      </c>
      <c r="C39" s="81" t="s">
        <v>57</v>
      </c>
      <c r="D39" s="82" t="s">
        <v>65</v>
      </c>
      <c r="E39" s="83" t="n">
        <v>1.5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1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20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40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 t="n">
        <v>25</v>
      </c>
      <c r="I47" s="86" t="s">
        <v>94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2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0</v>
      </c>
      <c r="E66" s="114" t="s">
        <v>130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0</v>
      </c>
      <c r="E67" s="114" t="s">
        <v>130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9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9</v>
      </c>
      <c r="E69" s="114" t="s">
        <v>12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53</v>
      </c>
      <c r="E70" s="114" t="s">
        <v>130</v>
      </c>
      <c r="F70" s="114" t="s">
        <v>154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6</v>
      </c>
      <c r="E71" s="114" t="s">
        <v>130</v>
      </c>
      <c r="F71" s="114" t="s">
        <v>154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7</v>
      </c>
      <c r="E72" s="114" t="s">
        <v>125</v>
      </c>
      <c r="F72" s="114" t="s">
        <v>154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0</v>
      </c>
      <c r="F73" s="114" t="s">
        <v>154</v>
      </c>
      <c r="G73" s="114" t="n">
        <v>1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53</v>
      </c>
      <c r="E74" s="114" t="s">
        <v>125</v>
      </c>
      <c r="F74" s="114" t="s">
        <v>159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6</v>
      </c>
      <c r="E75" s="114" t="s">
        <v>125</v>
      </c>
      <c r="F75" s="114" t="s">
        <v>159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7</v>
      </c>
      <c r="E76" s="114" t="s">
        <v>130</v>
      </c>
      <c r="F76" s="114" t="s">
        <v>159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6</v>
      </c>
      <c r="E77" s="114" t="s">
        <v>135</v>
      </c>
      <c r="F77" s="114" t="s">
        <v>159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28950</v>
      </c>
      <c r="B88" s="125" t="n">
        <v>44691</v>
      </c>
      <c r="C88" s="126" t="s">
        <v>176</v>
      </c>
      <c r="D88" s="126" t="n">
        <v>719</v>
      </c>
      <c r="E88" s="126"/>
      <c r="F88" s="126" t="n">
        <v>1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28950</v>
      </c>
      <c r="B89" s="129" t="n">
        <v>44691</v>
      </c>
      <c r="C89" s="130" t="s">
        <v>177</v>
      </c>
      <c r="D89" s="130" t="n">
        <v>822</v>
      </c>
      <c r="E89" s="130" t="n">
        <v>320</v>
      </c>
      <c r="F89" s="130" t="n">
        <v>108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28950</v>
      </c>
      <c r="B90" s="125" t="n">
        <v>44691</v>
      </c>
      <c r="C90" s="126" t="s">
        <v>178</v>
      </c>
      <c r="D90" s="126" t="n">
        <v>807</v>
      </c>
      <c r="E90" s="126" t="n">
        <v>14</v>
      </c>
      <c r="F90" s="126" t="n">
        <v>4</v>
      </c>
      <c r="G90" s="126" t="n">
        <v>10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28950</v>
      </c>
      <c r="B91" s="129" t="n">
        <v>44691</v>
      </c>
      <c r="C91" s="130" t="s">
        <v>179</v>
      </c>
      <c r="D91" s="130" t="n">
        <v>757</v>
      </c>
      <c r="E91" s="130" t="n">
        <v>3</v>
      </c>
      <c r="F91" s="130" t="n">
        <v>10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28950</v>
      </c>
      <c r="B92" s="125" t="n">
        <v>44691</v>
      </c>
      <c r="C92" s="126" t="s">
        <v>180</v>
      </c>
      <c r="D92" s="126" t="n">
        <v>783</v>
      </c>
      <c r="E92" s="126" t="n">
        <v>2</v>
      </c>
      <c r="F92" s="126" t="n">
        <v>2</v>
      </c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28950</v>
      </c>
      <c r="B93" s="129" t="n">
        <v>44691</v>
      </c>
      <c r="C93" s="130" t="s">
        <v>181</v>
      </c>
      <c r="D93" s="130" t="n">
        <v>801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28950</v>
      </c>
      <c r="B94" s="125" t="n">
        <v>44691</v>
      </c>
      <c r="C94" s="126" t="s">
        <v>182</v>
      </c>
      <c r="D94" s="126" t="n">
        <v>837</v>
      </c>
      <c r="E94" s="126"/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28950</v>
      </c>
      <c r="B95" s="129" t="n">
        <v>44691</v>
      </c>
      <c r="C95" s="130" t="s">
        <v>183</v>
      </c>
      <c r="D95" s="130" t="n">
        <v>753</v>
      </c>
      <c r="E95" s="130" t="n">
        <v>2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28950</v>
      </c>
      <c r="B96" s="125" t="n">
        <v>44691</v>
      </c>
      <c r="C96" s="126" t="s">
        <v>184</v>
      </c>
      <c r="D96" s="126" t="n">
        <v>704</v>
      </c>
      <c r="E96" s="126" t="n">
        <v>1</v>
      </c>
      <c r="F96" s="126" t="n">
        <v>2</v>
      </c>
      <c r="G96" s="126" t="n">
        <v>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28950</v>
      </c>
      <c r="B97" s="129" t="n">
        <v>44691</v>
      </c>
      <c r="C97" s="130" t="s">
        <v>185</v>
      </c>
      <c r="D97" s="130" t="n">
        <v>5116</v>
      </c>
      <c r="E97" s="130" t="n">
        <v>5</v>
      </c>
      <c r="F97" s="130" t="n">
        <v>2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28950</v>
      </c>
      <c r="B98" s="125" t="n">
        <v>44691</v>
      </c>
      <c r="C98" s="126" t="s">
        <v>186</v>
      </c>
      <c r="D98" s="126" t="n">
        <v>888</v>
      </c>
      <c r="E98" s="126" t="n">
        <v>11</v>
      </c>
      <c r="F98" s="126" t="n">
        <v>3</v>
      </c>
      <c r="G98" s="126" t="n">
        <v>17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28950</v>
      </c>
      <c r="B99" s="129" t="n">
        <v>44691</v>
      </c>
      <c r="C99" s="130" t="s">
        <v>187</v>
      </c>
      <c r="D99" s="130" t="n">
        <v>1051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28950</v>
      </c>
      <c r="B100" s="125" t="n">
        <v>44691</v>
      </c>
      <c r="C100" s="126" t="s">
        <v>188</v>
      </c>
      <c r="D100" s="126" t="n">
        <v>1043</v>
      </c>
      <c r="E100" s="126" t="n">
        <v>5</v>
      </c>
      <c r="F100" s="126" t="n">
        <v>14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28950</v>
      </c>
      <c r="B101" s="129" t="n">
        <v>44691</v>
      </c>
      <c r="C101" s="130" t="s">
        <v>189</v>
      </c>
      <c r="D101" s="130" t="n">
        <v>933</v>
      </c>
      <c r="E101" s="130" t="n">
        <v>100</v>
      </c>
      <c r="F101" s="130" t="n">
        <v>132</v>
      </c>
      <c r="G101" s="130" t="n">
        <v>16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/>
      <c r="B102" s="125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/>
      <c r="B103" s="129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/>
      <c r="B104" s="125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/>
      <c r="B105" s="129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/>
      <c r="B106" s="125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/>
      <c r="B107" s="129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/>
      <c r="B108" s="125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/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/>
      <c r="B110" s="125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/>
      <c r="B111" s="129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/>
      <c r="B112" s="125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/>
      <c r="B113" s="129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/>
      <c r="B114" s="125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/>
      <c r="B115" s="1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/>
      <c r="B116" s="125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9:52Z</dcterms:created>
  <dc:creator>emmanuel.michaut</dc:creator>
  <dc:description/>
  <dc:language>en-US</dc:language>
  <cp:lastModifiedBy>emmanuel.michaut</cp:lastModifiedBy>
  <dcterms:modified xsi:type="dcterms:W3CDTF">2023-01-18T15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