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9070</t>
  </si>
  <si>
    <t xml:space="preserve">tescou</t>
  </si>
  <si>
    <t xml:space="preserve">Le tescou en aval de saint nauphry</t>
  </si>
  <si>
    <t xml:space="preserve">montaub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3</t>
  </si>
  <si>
    <t xml:space="preserve">P2</t>
  </si>
  <si>
    <t xml:space="preserve">S5</t>
  </si>
  <si>
    <t xml:space="preserve">P3</t>
  </si>
  <si>
    <t xml:space="preserve">S14</t>
  </si>
  <si>
    <t xml:space="preserve">P4</t>
  </si>
  <si>
    <t xml:space="preserve">S1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S1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121</v>
      </c>
      <c r="G20" s="45" t="n">
        <v>524335</v>
      </c>
      <c r="H20" s="45" t="n">
        <v>1887736</v>
      </c>
      <c r="I20" s="43" t="n">
        <v>89</v>
      </c>
      <c r="J20" s="46" t="n">
        <v>524174</v>
      </c>
      <c r="K20" s="46" t="n">
        <v>1887867</v>
      </c>
      <c r="L20" s="46" t="n">
        <v>11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1</v>
      </c>
      <c r="E36" s="46" t="n">
        <v>4.75</v>
      </c>
      <c r="F36" s="46" t="n">
        <v>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1</v>
      </c>
      <c r="E37" s="76" t="n">
        <v>89</v>
      </c>
      <c r="F37" s="76" t="n">
        <v>524174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1</v>
      </c>
      <c r="E38" s="76" t="n">
        <v>89</v>
      </c>
      <c r="F38" s="76" t="n">
        <v>524174</v>
      </c>
      <c r="G38" s="74" t="s">
        <v>108</v>
      </c>
      <c r="H38" s="75" t="s">
        <v>25</v>
      </c>
      <c r="I38" s="43" t="n">
        <v>0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1</v>
      </c>
      <c r="E39" s="76" t="n">
        <v>89</v>
      </c>
      <c r="F39" s="76" t="n">
        <v>524174</v>
      </c>
      <c r="G39" s="74" t="s">
        <v>109</v>
      </c>
      <c r="H39" s="75" t="s">
        <v>32</v>
      </c>
      <c r="I39" s="43" t="n">
        <v>0.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1</v>
      </c>
      <c r="E40" s="76" t="n">
        <v>89</v>
      </c>
      <c r="F40" s="76" t="n">
        <v>524174</v>
      </c>
      <c r="G40" s="74" t="s">
        <v>110</v>
      </c>
      <c r="H40" s="75" t="s">
        <v>38</v>
      </c>
      <c r="I40" s="43" t="n">
        <v>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1</v>
      </c>
      <c r="E41" s="76" t="n">
        <v>89</v>
      </c>
      <c r="F41" s="76" t="n">
        <v>524174</v>
      </c>
      <c r="G41" s="74" t="s">
        <v>111</v>
      </c>
      <c r="H41" s="75" t="s">
        <v>43</v>
      </c>
      <c r="I41" s="43" t="n">
        <v>97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1</v>
      </c>
      <c r="E42" s="76" t="n">
        <v>89</v>
      </c>
      <c r="F42" s="76" t="n">
        <v>524174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1</v>
      </c>
      <c r="E43" s="76" t="n">
        <v>89</v>
      </c>
      <c r="F43" s="76" t="n">
        <v>524174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1</v>
      </c>
      <c r="E44" s="76" t="n">
        <v>89</v>
      </c>
      <c r="F44" s="76" t="n">
        <v>524174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1</v>
      </c>
      <c r="E45" s="76" t="n">
        <v>89</v>
      </c>
      <c r="F45" s="76" t="n">
        <v>524174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1</v>
      </c>
      <c r="E46" s="76" t="n">
        <v>89</v>
      </c>
      <c r="F46" s="76" t="n">
        <v>524174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1</v>
      </c>
      <c r="E47" s="76" t="n">
        <v>89</v>
      </c>
      <c r="F47" s="76" t="n">
        <v>524174</v>
      </c>
      <c r="G47" s="74" t="s">
        <v>117</v>
      </c>
      <c r="H47" s="75" t="s">
        <v>68</v>
      </c>
      <c r="I47" s="43" t="n">
        <v>0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1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5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1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11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1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10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1</v>
      </c>
      <c r="C66" s="96" t="s">
        <v>152</v>
      </c>
      <c r="D66" s="97" t="s">
        <v>153</v>
      </c>
      <c r="E66" s="98" t="s">
        <v>33</v>
      </c>
      <c r="F66" s="99" t="s">
        <v>13</v>
      </c>
      <c r="G66" s="100" t="n">
        <v>9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1</v>
      </c>
      <c r="C67" s="96" t="s">
        <v>154</v>
      </c>
      <c r="D67" s="97" t="s">
        <v>155</v>
      </c>
      <c r="E67" s="98" t="s">
        <v>33</v>
      </c>
      <c r="F67" s="99" t="s">
        <v>20</v>
      </c>
      <c r="G67" s="100" t="n">
        <v>25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1</v>
      </c>
      <c r="C68" s="96" t="s">
        <v>156</v>
      </c>
      <c r="D68" s="97" t="s">
        <v>155</v>
      </c>
      <c r="E68" s="98" t="s">
        <v>12</v>
      </c>
      <c r="F68" s="99" t="s">
        <v>20</v>
      </c>
      <c r="G68" s="100" t="n">
        <v>21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1</v>
      </c>
      <c r="C69" s="96" t="s">
        <v>157</v>
      </c>
      <c r="D69" s="97" t="s">
        <v>155</v>
      </c>
      <c r="E69" s="98" t="s">
        <v>12</v>
      </c>
      <c r="F69" s="99" t="s">
        <v>20</v>
      </c>
      <c r="G69" s="100" t="n">
        <v>15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1</v>
      </c>
      <c r="C70" s="96" t="s">
        <v>158</v>
      </c>
      <c r="D70" s="97" t="s">
        <v>155</v>
      </c>
      <c r="E70" s="98" t="s">
        <v>19</v>
      </c>
      <c r="F70" s="99" t="s">
        <v>20</v>
      </c>
      <c r="G70" s="100" t="n">
        <v>12</v>
      </c>
      <c r="H70" s="101" t="n">
        <v>3</v>
      </c>
      <c r="I70" s="102" t="s">
        <v>10</v>
      </c>
      <c r="J70" s="102" t="s">
        <v>159</v>
      </c>
      <c r="K70" s="102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1</v>
      </c>
      <c r="C71" s="96" t="s">
        <v>160</v>
      </c>
      <c r="D71" s="97" t="s">
        <v>155</v>
      </c>
      <c r="E71" s="98" t="s">
        <v>12</v>
      </c>
      <c r="F71" s="99" t="s">
        <v>27</v>
      </c>
      <c r="G71" s="100" t="n">
        <v>11</v>
      </c>
      <c r="H71" s="101" t="n">
        <v>2</v>
      </c>
      <c r="I71" s="102" t="s">
        <v>10</v>
      </c>
      <c r="J71" s="102" t="s">
        <v>159</v>
      </c>
      <c r="K71" s="102" t="n">
        <v>2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1</v>
      </c>
      <c r="C72" s="96" t="s">
        <v>161</v>
      </c>
      <c r="D72" s="97" t="s">
        <v>155</v>
      </c>
      <c r="E72" s="98" t="s">
        <v>12</v>
      </c>
      <c r="F72" s="99" t="s">
        <v>27</v>
      </c>
      <c r="G72" s="100" t="n">
        <v>15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1</v>
      </c>
      <c r="C73" s="96" t="s">
        <v>162</v>
      </c>
      <c r="D73" s="97" t="s">
        <v>155</v>
      </c>
      <c r="E73" s="98" t="s">
        <v>12</v>
      </c>
      <c r="F73" s="99" t="s">
        <v>27</v>
      </c>
      <c r="G73" s="100" t="n">
        <v>7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1</v>
      </c>
      <c r="C74" s="96" t="s">
        <v>163</v>
      </c>
      <c r="D74" s="97" t="s">
        <v>155</v>
      </c>
      <c r="E74" s="98" t="s">
        <v>12</v>
      </c>
      <c r="F74" s="99" t="s">
        <v>27</v>
      </c>
      <c r="G74" s="100" t="n">
        <v>26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36</v>
      </c>
      <c r="F152" s="2" t="n">
        <v>32</v>
      </c>
      <c r="G152" s="2" t="n">
        <v>5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3</v>
      </c>
      <c r="F154" s="2" t="n">
        <v>70</v>
      </c>
      <c r="G154" s="2" t="n">
        <v>15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</v>
      </c>
      <c r="F239" s="2" t="n">
        <v>28</v>
      </c>
      <c r="G239" s="2" t="n">
        <v>1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</v>
      </c>
      <c r="G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2</v>
      </c>
      <c r="G267" s="2" t="n">
        <v>3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E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36</v>
      </c>
      <c r="F380" s="2" t="n">
        <v>99</v>
      </c>
      <c r="G380" s="2" t="n">
        <v>27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5</v>
      </c>
      <c r="F493" s="2" t="n">
        <v>45</v>
      </c>
      <c r="G493" s="2" t="n">
        <v>16</v>
      </c>
    </row>
    <row r="494" customFormat="false" ht="12.75" hidden="false" customHeight="false" outlineLevel="0" collapsed="false">
      <c r="D494" s="1" t="n">
        <v>892</v>
      </c>
      <c r="E494" s="2" t="n">
        <v>3</v>
      </c>
      <c r="F494" s="2" t="n">
        <v>7</v>
      </c>
      <c r="G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6</v>
      </c>
      <c r="F502" s="2" t="n">
        <v>4</v>
      </c>
      <c r="G502" s="2" t="n">
        <v>9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2</v>
      </c>
      <c r="F526" s="2" t="n">
        <v>28</v>
      </c>
      <c r="G526" s="2" t="n">
        <v>34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  <c r="F543" s="2" t="n">
        <v>23</v>
      </c>
      <c r="G543" s="2" t="n">
        <v>1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2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4</v>
      </c>
      <c r="F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5:22Z</dcterms:modified>
  <cp:revision>0</cp:revision>
  <dc:subject/>
  <dc:title/>
</cp:coreProperties>
</file>