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9070</t>
  </si>
  <si>
    <t xml:space="preserve">Tescou</t>
  </si>
  <si>
    <t xml:space="preserve">Saint Nauphary</t>
  </si>
  <si>
    <t xml:space="preserve">Montauban</t>
  </si>
  <si>
    <t xml:space="preserve">82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de St-Nauphary</t>
  </si>
  <si>
    <t xml:space="preserve">A - Bryophytes  </t>
  </si>
  <si>
    <t xml:space="preserve">Tescou à Montaub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Polycentropodidae (F)</t>
  </si>
  <si>
    <t xml:space="preserve">Cyrnus</t>
  </si>
  <si>
    <t xml:space="preserve">Polycentropus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Gerris</t>
  </si>
  <si>
    <t xml:space="preserve">Limnius</t>
  </si>
  <si>
    <t xml:space="preserve">Stenelmis</t>
  </si>
  <si>
    <t xml:space="preserve">Athericidae (F)</t>
  </si>
  <si>
    <t xml:space="preserve">Chironomidae (F)</t>
  </si>
  <si>
    <t xml:space="preserve">Empididae (F)</t>
  </si>
  <si>
    <t xml:space="preserve">Calopteryx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Asellidae  (F)</t>
  </si>
  <si>
    <t xml:space="preserve">DECAPODES (O)</t>
  </si>
  <si>
    <t xml:space="preserve">Sphaerium</t>
  </si>
  <si>
    <t xml:space="preserve">Physa</t>
  </si>
  <si>
    <t xml:space="preserve">Piscicolidae  (F)</t>
  </si>
  <si>
    <t xml:space="preserve">OLIGOCHETES (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24246.05</v>
      </c>
      <c r="H23" s="50" t="n">
        <v>1887807</v>
      </c>
      <c r="I23" s="48" t="n">
        <v>86</v>
      </c>
      <c r="J23" s="48" t="s">
        <v>30</v>
      </c>
      <c r="K23" s="51" t="n">
        <v>524332</v>
      </c>
      <c r="L23" s="51" t="n">
        <v>1887741</v>
      </c>
      <c r="M23" s="51" t="n">
        <v>524218</v>
      </c>
      <c r="N23" s="51" t="n">
        <v>1887835</v>
      </c>
      <c r="O23" s="52" t="n">
        <v>6</v>
      </c>
      <c r="P23" s="52" t="n">
        <v>7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115</v>
      </c>
      <c r="D39" s="76" t="n">
        <v>39651</v>
      </c>
      <c r="E39" s="52" t="n">
        <v>4.2</v>
      </c>
      <c r="F39" s="77" t="s">
        <v>116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7</v>
      </c>
      <c r="D40" s="81" t="n">
        <v>39651</v>
      </c>
      <c r="E40" s="80" t="n">
        <v>86</v>
      </c>
      <c r="F40" s="77" t="s">
        <v>118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7</v>
      </c>
      <c r="D41" s="81" t="n">
        <v>39651</v>
      </c>
      <c r="E41" s="80" t="n">
        <v>86</v>
      </c>
      <c r="F41" s="77" t="s">
        <v>119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7</v>
      </c>
      <c r="D42" s="81" t="n">
        <v>39651</v>
      </c>
      <c r="E42" s="80" t="n">
        <v>86</v>
      </c>
      <c r="F42" s="77" t="s">
        <v>120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7</v>
      </c>
      <c r="D43" s="81" t="n">
        <v>39651</v>
      </c>
      <c r="E43" s="80" t="n">
        <v>86</v>
      </c>
      <c r="F43" s="77" t="s">
        <v>121</v>
      </c>
      <c r="G43" s="78" t="s">
        <v>37</v>
      </c>
      <c r="H43" s="79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7</v>
      </c>
      <c r="D44" s="81" t="n">
        <v>39651</v>
      </c>
      <c r="E44" s="80" t="n">
        <v>86</v>
      </c>
      <c r="F44" s="77" t="s">
        <v>122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7</v>
      </c>
      <c r="D45" s="81" t="n">
        <v>39651</v>
      </c>
      <c r="E45" s="80" t="n">
        <v>86</v>
      </c>
      <c r="F45" s="77" t="s">
        <v>123</v>
      </c>
      <c r="G45" s="78" t="s">
        <v>48</v>
      </c>
      <c r="H45" s="79" t="n">
        <v>7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7</v>
      </c>
      <c r="D46" s="81" t="n">
        <v>39651</v>
      </c>
      <c r="E46" s="80" t="n">
        <v>86</v>
      </c>
      <c r="F46" s="77" t="s">
        <v>124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7</v>
      </c>
      <c r="D47" s="81" t="n">
        <v>39651</v>
      </c>
      <c r="E47" s="80" t="n">
        <v>86</v>
      </c>
      <c r="F47" s="77" t="s">
        <v>125</v>
      </c>
      <c r="G47" s="78" t="s">
        <v>56</v>
      </c>
      <c r="H47" s="79" t="n">
        <v>5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7</v>
      </c>
      <c r="D48" s="81" t="n">
        <v>39651</v>
      </c>
      <c r="E48" s="80" t="n">
        <v>86</v>
      </c>
      <c r="F48" s="77" t="s">
        <v>126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7</v>
      </c>
      <c r="D49" s="81" t="n">
        <v>39651</v>
      </c>
      <c r="E49" s="80" t="n">
        <v>86</v>
      </c>
      <c r="F49" s="77" t="s">
        <v>127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7</v>
      </c>
      <c r="D50" s="81" t="n">
        <v>39651</v>
      </c>
      <c r="E50" s="80" t="n">
        <v>86</v>
      </c>
      <c r="F50" s="77" t="s">
        <v>128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9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9" t="s">
        <v>135</v>
      </c>
      <c r="I57" s="89" t="s">
        <v>114</v>
      </c>
      <c r="J57" s="89" t="s">
        <v>136</v>
      </c>
      <c r="T57" s="71"/>
      <c r="U57" s="71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90" t="s">
        <v>139</v>
      </c>
      <c r="I58" s="90" t="s">
        <v>32</v>
      </c>
      <c r="J58" s="90" t="s">
        <v>140</v>
      </c>
      <c r="T58" s="71"/>
      <c r="U58" s="71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91" t="s">
        <v>143</v>
      </c>
      <c r="I59" s="91" t="s">
        <v>11</v>
      </c>
      <c r="J59" s="91" t="s">
        <v>144</v>
      </c>
      <c r="T59" s="71"/>
      <c r="U59" s="71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91" t="s">
        <v>147</v>
      </c>
      <c r="I60" s="91" t="s">
        <v>18</v>
      </c>
      <c r="J60" s="91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2"/>
      <c r="H61" s="93" t="s">
        <v>151</v>
      </c>
      <c r="I61" s="93" t="s">
        <v>25</v>
      </c>
      <c r="J61" s="93" t="s">
        <v>152</v>
      </c>
      <c r="O61" s="2"/>
      <c r="T61" s="71"/>
      <c r="U61" s="71"/>
    </row>
    <row r="62" customFormat="false" ht="12.75" hidden="false" customHeight="false" outlineLevel="0" collapsed="false">
      <c r="A62" s="32" t="s">
        <v>153</v>
      </c>
      <c r="B62" s="33" t="s">
        <v>154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5</v>
      </c>
      <c r="H64" s="96" t="s">
        <v>155</v>
      </c>
      <c r="I64" s="96" t="s">
        <v>155</v>
      </c>
      <c r="J64" s="96" t="s">
        <v>155</v>
      </c>
      <c r="K64" s="96" t="s">
        <v>155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6</v>
      </c>
      <c r="D65" s="97" t="s">
        <v>113</v>
      </c>
      <c r="E65" s="97" t="s">
        <v>132</v>
      </c>
      <c r="F65" s="97" t="s">
        <v>133</v>
      </c>
      <c r="G65" s="97" t="s">
        <v>137</v>
      </c>
      <c r="H65" s="97" t="s">
        <v>141</v>
      </c>
      <c r="I65" s="97" t="s">
        <v>145</v>
      </c>
      <c r="J65" s="97" t="s">
        <v>149</v>
      </c>
      <c r="K65" s="97" t="s">
        <v>153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1</v>
      </c>
      <c r="C66" s="99" t="s">
        <v>157</v>
      </c>
      <c r="D66" s="100" t="s">
        <v>10</v>
      </c>
      <c r="E66" s="101" t="s">
        <v>11</v>
      </c>
      <c r="F66" s="102" t="s">
        <v>12</v>
      </c>
      <c r="G66" s="103" t="n">
        <v>5</v>
      </c>
      <c r="H66" s="103" t="n">
        <v>4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1</v>
      </c>
      <c r="C67" s="99" t="s">
        <v>158</v>
      </c>
      <c r="D67" s="100" t="s">
        <v>10</v>
      </c>
      <c r="E67" s="101" t="s">
        <v>11</v>
      </c>
      <c r="F67" s="102" t="s">
        <v>12</v>
      </c>
      <c r="G67" s="103" t="n">
        <v>7</v>
      </c>
      <c r="H67" s="103" t="n">
        <v>4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1</v>
      </c>
      <c r="C68" s="99" t="s">
        <v>159</v>
      </c>
      <c r="D68" s="100" t="s">
        <v>31</v>
      </c>
      <c r="E68" s="101" t="s">
        <v>32</v>
      </c>
      <c r="F68" s="102" t="s">
        <v>12</v>
      </c>
      <c r="G68" s="103" t="n">
        <v>12</v>
      </c>
      <c r="H68" s="103" t="n">
        <v>3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1</v>
      </c>
      <c r="C69" s="99" t="s">
        <v>160</v>
      </c>
      <c r="D69" s="100" t="s">
        <v>31</v>
      </c>
      <c r="E69" s="101" t="s">
        <v>32</v>
      </c>
      <c r="F69" s="102" t="s">
        <v>12</v>
      </c>
      <c r="G69" s="103" t="n">
        <v>16</v>
      </c>
      <c r="H69" s="103" t="n">
        <v>4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1</v>
      </c>
      <c r="C70" s="99" t="s">
        <v>161</v>
      </c>
      <c r="D70" s="100" t="s">
        <v>37</v>
      </c>
      <c r="E70" s="101" t="s">
        <v>11</v>
      </c>
      <c r="F70" s="102" t="s">
        <v>19</v>
      </c>
      <c r="G70" s="103" t="n">
        <v>18</v>
      </c>
      <c r="H70" s="103" t="n">
        <v>4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1</v>
      </c>
      <c r="C71" s="99" t="s">
        <v>162</v>
      </c>
      <c r="D71" s="100" t="s">
        <v>48</v>
      </c>
      <c r="E71" s="101" t="s">
        <v>11</v>
      </c>
      <c r="F71" s="102" t="s">
        <v>19</v>
      </c>
      <c r="G71" s="103" t="n">
        <v>13</v>
      </c>
      <c r="H71" s="103" t="n">
        <v>4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1</v>
      </c>
      <c r="C72" s="99" t="s">
        <v>163</v>
      </c>
      <c r="D72" s="100" t="s">
        <v>56</v>
      </c>
      <c r="E72" s="101" t="s">
        <v>32</v>
      </c>
      <c r="F72" s="102" t="s">
        <v>19</v>
      </c>
      <c r="G72" s="103" t="n">
        <v>7</v>
      </c>
      <c r="H72" s="103" t="n">
        <v>5</v>
      </c>
      <c r="I72" s="79" t="s">
        <v>16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1</v>
      </c>
      <c r="C73" s="99" t="s">
        <v>164</v>
      </c>
      <c r="D73" s="100" t="s">
        <v>37</v>
      </c>
      <c r="E73" s="101" t="s">
        <v>11</v>
      </c>
      <c r="F73" s="102" t="s">
        <v>19</v>
      </c>
      <c r="G73" s="103" t="n">
        <v>12</v>
      </c>
      <c r="H73" s="103" t="n">
        <v>5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1</v>
      </c>
      <c r="C74" s="99" t="s">
        <v>165</v>
      </c>
      <c r="D74" s="100" t="s">
        <v>48</v>
      </c>
      <c r="E74" s="101" t="s">
        <v>11</v>
      </c>
      <c r="F74" s="102" t="s">
        <v>26</v>
      </c>
      <c r="G74" s="103" t="n">
        <v>7</v>
      </c>
      <c r="H74" s="103" t="n">
        <v>4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1</v>
      </c>
      <c r="C75" s="99" t="s">
        <v>166</v>
      </c>
      <c r="D75" s="100" t="s">
        <v>48</v>
      </c>
      <c r="E75" s="101" t="s">
        <v>11</v>
      </c>
      <c r="F75" s="102" t="s">
        <v>26</v>
      </c>
      <c r="G75" s="103" t="n">
        <v>9</v>
      </c>
      <c r="H75" s="103" t="n">
        <v>4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1</v>
      </c>
      <c r="C76" s="99" t="s">
        <v>167</v>
      </c>
      <c r="D76" s="100" t="s">
        <v>48</v>
      </c>
      <c r="E76" s="101" t="s">
        <v>32</v>
      </c>
      <c r="F76" s="102" t="s">
        <v>26</v>
      </c>
      <c r="G76" s="103" t="n">
        <v>14</v>
      </c>
      <c r="H76" s="103" t="n">
        <v>5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1</v>
      </c>
      <c r="C77" s="99" t="s">
        <v>168</v>
      </c>
      <c r="D77" s="100" t="s">
        <v>48</v>
      </c>
      <c r="E77" s="101" t="s">
        <v>32</v>
      </c>
      <c r="F77" s="102" t="s">
        <v>26</v>
      </c>
      <c r="G77" s="103" t="n">
        <v>17</v>
      </c>
      <c r="H77" s="103" t="n">
        <v>5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3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5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51</v>
      </c>
      <c r="C88" s="116" t="s">
        <v>189</v>
      </c>
      <c r="D88" s="117" t="n">
        <v>265</v>
      </c>
      <c r="E88" s="118" t="n">
        <v>1</v>
      </c>
      <c r="F88" s="118" t="n">
        <v>0</v>
      </c>
      <c r="G88" s="118" t="n">
        <v>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90</v>
      </c>
      <c r="D89" s="117" t="n">
        <v>212</v>
      </c>
      <c r="E89" s="118" t="n">
        <v>15</v>
      </c>
      <c r="F89" s="118" t="n">
        <v>1</v>
      </c>
      <c r="G89" s="118" t="n">
        <v>0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91</v>
      </c>
      <c r="D90" s="117" t="n">
        <v>200</v>
      </c>
      <c r="E90" s="118" t="n">
        <v>1</v>
      </c>
      <c r="F90" s="118" t="n">
        <v>2</v>
      </c>
      <c r="G90" s="118" t="n">
        <v>0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20" t="s">
        <v>192</v>
      </c>
      <c r="D91" s="121" t="n">
        <v>223</v>
      </c>
      <c r="E91" s="122" t="n">
        <v>0</v>
      </c>
      <c r="F91" s="122" t="n">
        <v>1</v>
      </c>
      <c r="G91" s="122" t="n">
        <v>0</v>
      </c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2.75" hidden="false" customHeight="false" outlineLevel="0" collapsed="false">
      <c r="C92" s="116" t="s">
        <v>193</v>
      </c>
      <c r="D92" s="117" t="n">
        <v>224</v>
      </c>
      <c r="E92" s="118" t="n">
        <v>0</v>
      </c>
      <c r="F92" s="118" t="n">
        <v>0</v>
      </c>
      <c r="G92" s="118" t="n">
        <v>4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</row>
    <row r="93" customFormat="false" ht="12.75" hidden="false" customHeight="false" outlineLevel="0" collapsed="false">
      <c r="C93" s="116" t="s">
        <v>194</v>
      </c>
      <c r="D93" s="117" t="n">
        <v>231</v>
      </c>
      <c r="E93" s="118" t="n">
        <v>1</v>
      </c>
      <c r="F93" s="118" t="n">
        <v>0</v>
      </c>
      <c r="G93" s="118" t="n">
        <v>0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5</v>
      </c>
      <c r="D94" s="117" t="n">
        <v>364</v>
      </c>
      <c r="E94" s="118" t="n">
        <v>2</v>
      </c>
      <c r="F94" s="118" t="n">
        <v>0</v>
      </c>
      <c r="G94" s="118" t="n">
        <v>0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16" t="s">
        <v>196</v>
      </c>
      <c r="D95" s="117" t="n">
        <v>390</v>
      </c>
      <c r="E95" s="118" t="n">
        <v>0</v>
      </c>
      <c r="F95" s="118" t="n">
        <v>1</v>
      </c>
      <c r="G95" s="118" t="n">
        <v>2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16" t="s">
        <v>197</v>
      </c>
      <c r="D96" s="117" t="n">
        <v>457</v>
      </c>
      <c r="E96" s="118" t="n">
        <v>7</v>
      </c>
      <c r="F96" s="118" t="n">
        <v>10</v>
      </c>
      <c r="G96" s="118" t="n">
        <v>22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198</v>
      </c>
      <c r="D97" s="117" t="n">
        <v>450</v>
      </c>
      <c r="E97" s="118" t="n">
        <v>3</v>
      </c>
      <c r="F97" s="118" t="n">
        <v>1</v>
      </c>
      <c r="G97" s="118" t="n">
        <v>0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199</v>
      </c>
      <c r="D98" s="117" t="n">
        <v>502</v>
      </c>
      <c r="E98" s="118" t="n">
        <v>1</v>
      </c>
      <c r="F98" s="118" t="n">
        <v>1</v>
      </c>
      <c r="G98" s="118" t="n">
        <v>0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200</v>
      </c>
      <c r="D99" s="117" t="n">
        <v>735</v>
      </c>
      <c r="E99" s="118" t="n">
        <v>0</v>
      </c>
      <c r="F99" s="118" t="n">
        <v>2</v>
      </c>
      <c r="G99" s="118" t="n">
        <v>0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201</v>
      </c>
      <c r="D100" s="117" t="n">
        <v>623</v>
      </c>
      <c r="E100" s="118" t="n">
        <v>0</v>
      </c>
      <c r="F100" s="118" t="n">
        <v>2</v>
      </c>
      <c r="G100" s="118" t="n">
        <v>0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16" t="s">
        <v>202</v>
      </c>
      <c r="D101" s="117" t="n">
        <v>617</v>
      </c>
      <c r="E101" s="118" t="n">
        <v>0</v>
      </c>
      <c r="F101" s="118" t="n">
        <v>2</v>
      </c>
      <c r="G101" s="118" t="n">
        <v>0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24" t="s">
        <v>203</v>
      </c>
      <c r="D102" s="117" t="n">
        <v>838</v>
      </c>
      <c r="E102" s="118" t="n">
        <v>0</v>
      </c>
      <c r="F102" s="118" t="n">
        <v>2</v>
      </c>
      <c r="G102" s="118" t="n">
        <v>0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24" t="s">
        <v>204</v>
      </c>
      <c r="D103" s="117" t="n">
        <v>807</v>
      </c>
      <c r="E103" s="118" t="n">
        <v>66</v>
      </c>
      <c r="F103" s="118" t="n">
        <v>101</v>
      </c>
      <c r="G103" s="118" t="n">
        <v>52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24" t="s">
        <v>205</v>
      </c>
      <c r="D104" s="117" t="n">
        <v>831</v>
      </c>
      <c r="E104" s="118" t="n">
        <v>0</v>
      </c>
      <c r="F104" s="118" t="n">
        <v>1</v>
      </c>
      <c r="G104" s="118" t="n">
        <v>0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16" t="s">
        <v>206</v>
      </c>
      <c r="D105" s="117" t="n">
        <v>650</v>
      </c>
      <c r="E105" s="118" t="n">
        <v>0</v>
      </c>
      <c r="F105" s="118" t="n">
        <v>1</v>
      </c>
      <c r="G105" s="118" t="n">
        <v>0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16" t="s">
        <v>207</v>
      </c>
      <c r="D106" s="117" t="n">
        <v>682</v>
      </c>
      <c r="E106" s="118" t="n">
        <v>0</v>
      </c>
      <c r="F106" s="118" t="n">
        <v>1</v>
      </c>
      <c r="G106" s="118" t="n">
        <v>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16" t="s">
        <v>208</v>
      </c>
      <c r="D107" s="117" t="n">
        <v>657</v>
      </c>
      <c r="E107" s="118" t="n">
        <v>5</v>
      </c>
      <c r="F107" s="118" t="n">
        <v>0</v>
      </c>
      <c r="G107" s="118" t="n">
        <v>0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16" t="s">
        <v>209</v>
      </c>
      <c r="D108" s="125" t="n">
        <v>888</v>
      </c>
      <c r="E108" s="118" t="n">
        <v>0</v>
      </c>
      <c r="F108" s="118" t="n">
        <v>1</v>
      </c>
      <c r="G108" s="118" t="n">
        <v>0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16" t="s">
        <v>210</v>
      </c>
      <c r="D109" s="125" t="n">
        <v>892</v>
      </c>
      <c r="E109" s="118" t="n">
        <v>9</v>
      </c>
      <c r="F109" s="118" t="n">
        <v>1</v>
      </c>
      <c r="G109" s="118" t="n">
        <v>0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24" t="s">
        <v>211</v>
      </c>
      <c r="D110" s="126" t="n">
        <v>880</v>
      </c>
      <c r="E110" s="118" t="n">
        <v>93</v>
      </c>
      <c r="F110" s="118" t="n">
        <v>0</v>
      </c>
      <c r="G110" s="118" t="n">
        <v>0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C111" s="120" t="s">
        <v>212</v>
      </c>
      <c r="D111" s="121" t="n">
        <v>3140</v>
      </c>
      <c r="E111" s="122" t="n">
        <v>1</v>
      </c>
      <c r="F111" s="122" t="n">
        <v>0</v>
      </c>
      <c r="G111" s="122" t="n">
        <v>0</v>
      </c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</row>
    <row r="112" customFormat="false" ht="12.75" hidden="false" customHeight="false" outlineLevel="0" collapsed="false">
      <c r="C112" s="116" t="s">
        <v>213</v>
      </c>
      <c r="D112" s="125" t="n">
        <v>1044</v>
      </c>
      <c r="E112" s="118" t="n">
        <v>58</v>
      </c>
      <c r="F112" s="118" t="n">
        <v>1</v>
      </c>
      <c r="G112" s="118" t="n">
        <v>0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2.75" hidden="false" customHeight="false" outlineLevel="0" collapsed="false">
      <c r="C113" s="116" t="s">
        <v>214</v>
      </c>
      <c r="D113" s="125" t="n">
        <v>997</v>
      </c>
      <c r="E113" s="118" t="n">
        <v>58</v>
      </c>
      <c r="F113" s="118" t="n">
        <v>3</v>
      </c>
      <c r="G113" s="118" t="n">
        <v>0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2.75" hidden="false" customHeight="false" outlineLevel="0" collapsed="false">
      <c r="C114" s="124" t="s">
        <v>215</v>
      </c>
      <c r="D114" s="125" t="n">
        <v>918</v>
      </c>
      <c r="E114" s="118" t="n">
        <v>1</v>
      </c>
      <c r="F114" s="118" t="n">
        <v>0</v>
      </c>
      <c r="G114" s="118" t="n">
        <v>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2.75" hidden="false" customHeight="false" outlineLevel="0" collapsed="false">
      <c r="C115" s="124" t="s">
        <v>216</v>
      </c>
      <c r="D115" s="117" t="n">
        <v>933</v>
      </c>
      <c r="E115" s="118" t="n">
        <v>1</v>
      </c>
      <c r="F115" s="118" t="n">
        <v>1</v>
      </c>
      <c r="G115" s="118" t="n">
        <v>1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18:29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2:44:45Z</dcterms:modified>
  <cp:revision>0</cp:revision>
  <dc:subject>Mesure du 22/07/2008</dc:subject>
  <dc:title>Le TESCOU  -  Saint Nauphary  -  05 129070</dc:title>
</cp:coreProperties>
</file>