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ud OLIVETTO/Emmanuel MICHAUT</t>
  </si>
  <si>
    <t xml:space="preserve">05129073</t>
  </si>
  <si>
    <t xml:space="preserve">TESCOUNET</t>
  </si>
  <si>
    <t xml:space="preserve">Le Tescounet au moulin de la Ganguise</t>
  </si>
  <si>
    <t xml:space="preserve">VERLHAC TESCOU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la berge impossible. Berge verticale et arboré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odidae indet.</t>
  </si>
  <si>
    <t xml:space="preserve">Rhyacophila</t>
  </si>
  <si>
    <t xml:space="preserve">Baetis s.l.</t>
  </si>
  <si>
    <t xml:space="preserve">Baetidae indet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Micronecta</t>
  </si>
  <si>
    <t xml:space="preserve">Gerris</t>
  </si>
  <si>
    <t xml:space="preserve">Limnius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Aeshnidae indet.</t>
  </si>
  <si>
    <t xml:space="preserve">Onychogomphus</t>
  </si>
  <si>
    <t xml:space="preserve">Sialis</t>
  </si>
  <si>
    <t xml:space="preserve">Echinogammarus</t>
  </si>
  <si>
    <t xml:space="preserve">Gammarus</t>
  </si>
  <si>
    <t xml:space="preserve">Corbicula</t>
  </si>
  <si>
    <t xml:space="preserve">Pisidium</t>
  </si>
  <si>
    <t xml:space="preserve">Potamopyrgus</t>
  </si>
  <si>
    <t xml:space="preserve">Galba</t>
  </si>
  <si>
    <t xml:space="preserve">Physidae indet.</t>
  </si>
  <si>
    <t xml:space="preserve">Oligochètes</t>
  </si>
  <si>
    <t xml:space="preserve">Dugesia</t>
  </si>
  <si>
    <t xml:space="preserve">Hydracarien</t>
  </si>
  <si>
    <t xml:space="preserve">Hydra s.l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2167</v>
      </c>
      <c r="G23" s="44"/>
      <c r="H23" s="44"/>
      <c r="I23" s="44" t="n">
        <v>110</v>
      </c>
      <c r="J23" s="44" t="s">
        <v>110</v>
      </c>
      <c r="K23" s="45"/>
      <c r="L23" s="45"/>
      <c r="M23" s="45"/>
      <c r="N23" s="45"/>
      <c r="O23" s="46" t="n">
        <v>5.64</v>
      </c>
      <c r="P23" s="46" t="n">
        <v>72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78283</v>
      </c>
      <c r="H24" s="50" t="n">
        <v>6317388</v>
      </c>
      <c r="I24" s="51"/>
      <c r="J24" s="51"/>
      <c r="K24" s="52" t="n">
        <v>578257</v>
      </c>
      <c r="L24" s="52" t="n">
        <v>6317381</v>
      </c>
      <c r="M24" s="52" t="n">
        <v>578162</v>
      </c>
      <c r="N24" s="52" t="n">
        <v>6317322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48</v>
      </c>
      <c r="E39" s="80" t="n">
        <v>3.96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0</v>
      </c>
      <c r="I41" s="83"/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2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3</v>
      </c>
      <c r="I43" s="83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3</v>
      </c>
      <c r="G44" s="82" t="s">
        <v>49</v>
      </c>
      <c r="H44" s="43" t="n">
        <v>1</v>
      </c>
      <c r="I44" s="83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4</v>
      </c>
      <c r="H45" s="43" t="n">
        <v>71</v>
      </c>
      <c r="I45" s="83" t="s">
        <v>14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18</v>
      </c>
      <c r="I48" s="83" t="s">
        <v>145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4</v>
      </c>
      <c r="I50" s="83" t="s">
        <v>13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48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48</v>
      </c>
      <c r="C67" s="104" t="s">
        <v>180</v>
      </c>
      <c r="D67" s="105" t="s">
        <v>37</v>
      </c>
      <c r="E67" s="106" t="s">
        <v>12</v>
      </c>
      <c r="F67" s="107" t="s">
        <v>13</v>
      </c>
      <c r="G67" s="43" t="n">
        <v>1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48</v>
      </c>
      <c r="C68" s="104" t="s">
        <v>181</v>
      </c>
      <c r="D68" s="105" t="s">
        <v>44</v>
      </c>
      <c r="E68" s="106" t="s">
        <v>20</v>
      </c>
      <c r="F68" s="107" t="s">
        <v>13</v>
      </c>
      <c r="G68" s="43" t="n">
        <v>8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48</v>
      </c>
      <c r="C69" s="104" t="s">
        <v>182</v>
      </c>
      <c r="D69" s="105" t="s">
        <v>49</v>
      </c>
      <c r="E69" s="106" t="s">
        <v>12</v>
      </c>
      <c r="F69" s="107" t="s">
        <v>13</v>
      </c>
      <c r="G69" s="43" t="n">
        <v>2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48</v>
      </c>
      <c r="C70" s="104" t="s">
        <v>183</v>
      </c>
      <c r="D70" s="105" t="s">
        <v>54</v>
      </c>
      <c r="E70" s="106" t="s">
        <v>12</v>
      </c>
      <c r="F70" s="107" t="s">
        <v>21</v>
      </c>
      <c r="G70" s="43" t="n">
        <v>5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48</v>
      </c>
      <c r="C71" s="104" t="s">
        <v>184</v>
      </c>
      <c r="D71" s="105" t="s">
        <v>54</v>
      </c>
      <c r="E71" s="106" t="s">
        <v>20</v>
      </c>
      <c r="F71" s="107" t="s">
        <v>21</v>
      </c>
      <c r="G71" s="43" t="n">
        <v>1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48</v>
      </c>
      <c r="C72" s="104" t="s">
        <v>185</v>
      </c>
      <c r="D72" s="105" t="s">
        <v>54</v>
      </c>
      <c r="E72" s="106" t="s">
        <v>38</v>
      </c>
      <c r="F72" s="107" t="s">
        <v>21</v>
      </c>
      <c r="G72" s="43" t="n">
        <v>15</v>
      </c>
      <c r="H72" s="43" t="n">
        <v>3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48</v>
      </c>
      <c r="C73" s="104" t="s">
        <v>186</v>
      </c>
      <c r="D73" s="105" t="s">
        <v>67</v>
      </c>
      <c r="E73" s="106" t="s">
        <v>12</v>
      </c>
      <c r="F73" s="107" t="s">
        <v>21</v>
      </c>
      <c r="G73" s="43" t="n">
        <v>5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48</v>
      </c>
      <c r="C74" s="104" t="s">
        <v>187</v>
      </c>
      <c r="D74" s="105" t="s">
        <v>54</v>
      </c>
      <c r="E74" s="106" t="s">
        <v>12</v>
      </c>
      <c r="F74" s="107" t="s">
        <v>31</v>
      </c>
      <c r="G74" s="43" t="n">
        <v>2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48</v>
      </c>
      <c r="C75" s="104" t="s">
        <v>188</v>
      </c>
      <c r="D75" s="105" t="s">
        <v>54</v>
      </c>
      <c r="E75" s="106" t="s">
        <v>20</v>
      </c>
      <c r="F75" s="107" t="s">
        <v>31</v>
      </c>
      <c r="G75" s="43" t="n">
        <v>1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48</v>
      </c>
      <c r="C76" s="104" t="s">
        <v>189</v>
      </c>
      <c r="D76" s="105" t="s">
        <v>54</v>
      </c>
      <c r="E76" s="106" t="s">
        <v>38</v>
      </c>
      <c r="F76" s="107" t="s">
        <v>31</v>
      </c>
      <c r="G76" s="43" t="n">
        <v>10</v>
      </c>
      <c r="H76" s="43" t="n">
        <v>3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48</v>
      </c>
      <c r="C77" s="104" t="s">
        <v>190</v>
      </c>
      <c r="D77" s="105" t="s">
        <v>54</v>
      </c>
      <c r="E77" s="106" t="s">
        <v>12</v>
      </c>
      <c r="F77" s="107" t="s">
        <v>31</v>
      </c>
      <c r="G77" s="43" t="n">
        <v>3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48</v>
      </c>
      <c r="C88" s="117" t="s">
        <v>214</v>
      </c>
      <c r="D88" s="117" t="n">
        <v>212</v>
      </c>
      <c r="E88" s="118" t="n">
        <v>68</v>
      </c>
      <c r="F88" s="118" t="n">
        <v>1</v>
      </c>
      <c r="G88" s="118" t="n">
        <v>3</v>
      </c>
    </row>
    <row r="89" customFormat="false" ht="12.75" hidden="false" customHeight="false" outlineLevel="0" collapsed="false">
      <c r="A89" s="115" t="s">
        <v>106</v>
      </c>
      <c r="B89" s="116" t="n">
        <v>42548</v>
      </c>
      <c r="C89" s="117" t="s">
        <v>215</v>
      </c>
      <c r="D89" s="117" t="n">
        <v>200</v>
      </c>
      <c r="E89" s="118" t="n">
        <v>8</v>
      </c>
      <c r="F89" s="118" t="n">
        <v>1</v>
      </c>
      <c r="G89" s="118"/>
    </row>
    <row r="90" customFormat="false" ht="12.75" hidden="false" customHeight="false" outlineLevel="0" collapsed="false">
      <c r="A90" s="115" t="s">
        <v>106</v>
      </c>
      <c r="B90" s="116" t="n">
        <v>42548</v>
      </c>
      <c r="C90" s="117" t="s">
        <v>216</v>
      </c>
      <c r="D90" s="117" t="n">
        <v>223</v>
      </c>
      <c r="E90" s="118"/>
      <c r="F90" s="118"/>
      <c r="G90" s="118" t="n">
        <v>1</v>
      </c>
    </row>
    <row r="91" customFormat="false" ht="12.75" hidden="false" customHeight="false" outlineLevel="0" collapsed="false">
      <c r="A91" s="115" t="s">
        <v>106</v>
      </c>
      <c r="B91" s="116" t="n">
        <v>42548</v>
      </c>
      <c r="C91" s="117" t="s">
        <v>217</v>
      </c>
      <c r="D91" s="117" t="n">
        <v>183</v>
      </c>
      <c r="E91" s="118" t="n">
        <v>6</v>
      </c>
      <c r="F91" s="118"/>
      <c r="G91" s="118"/>
    </row>
    <row r="92" customFormat="false" ht="12.75" hidden="false" customHeight="false" outlineLevel="0" collapsed="false">
      <c r="A92" s="115" t="s">
        <v>106</v>
      </c>
      <c r="B92" s="116" t="n">
        <v>42548</v>
      </c>
      <c r="C92" s="117" t="s">
        <v>218</v>
      </c>
      <c r="D92" s="117" t="n">
        <v>9794</v>
      </c>
      <c r="E92" s="118" t="n">
        <v>27</v>
      </c>
      <c r="F92" s="118" t="n">
        <v>13</v>
      </c>
      <c r="G92" s="118" t="n">
        <v>5</v>
      </c>
    </row>
    <row r="93" customFormat="false" ht="12.75" hidden="false" customHeight="false" outlineLevel="0" collapsed="false">
      <c r="A93" s="115" t="s">
        <v>106</v>
      </c>
      <c r="B93" s="116" t="n">
        <v>42548</v>
      </c>
      <c r="C93" s="117" t="s">
        <v>219</v>
      </c>
      <c r="D93" s="117" t="n">
        <v>363</v>
      </c>
      <c r="E93" s="118" t="n">
        <v>2</v>
      </c>
      <c r="F93" s="118"/>
      <c r="G93" s="118"/>
    </row>
    <row r="94" customFormat="false" ht="12.75" hidden="false" customHeight="false" outlineLevel="0" collapsed="false">
      <c r="A94" s="115" t="s">
        <v>106</v>
      </c>
      <c r="B94" s="116" t="n">
        <v>42548</v>
      </c>
      <c r="C94" s="117" t="s">
        <v>220</v>
      </c>
      <c r="D94" s="117" t="n">
        <v>457</v>
      </c>
      <c r="E94" s="118" t="n">
        <v>2</v>
      </c>
      <c r="F94" s="118" t="n">
        <v>1</v>
      </c>
      <c r="G94" s="118" t="n">
        <v>2</v>
      </c>
    </row>
    <row r="95" customFormat="false" ht="12.75" hidden="false" customHeight="false" outlineLevel="0" collapsed="false">
      <c r="A95" s="115" t="s">
        <v>106</v>
      </c>
      <c r="B95" s="116" t="n">
        <v>42548</v>
      </c>
      <c r="C95" s="117" t="s">
        <v>221</v>
      </c>
      <c r="D95" s="117" t="n">
        <v>451</v>
      </c>
      <c r="E95" s="118" t="n">
        <v>8</v>
      </c>
      <c r="F95" s="118"/>
      <c r="G95" s="118"/>
    </row>
    <row r="96" customFormat="false" ht="12.75" hidden="false" customHeight="false" outlineLevel="0" collapsed="false">
      <c r="A96" s="115" t="s">
        <v>106</v>
      </c>
      <c r="B96" s="116" t="n">
        <v>42548</v>
      </c>
      <c r="C96" s="117" t="s">
        <v>222</v>
      </c>
      <c r="D96" s="117" t="n">
        <v>502</v>
      </c>
      <c r="E96" s="118"/>
      <c r="F96" s="118" t="n">
        <v>2</v>
      </c>
      <c r="G96" s="118"/>
    </row>
    <row r="97" customFormat="false" ht="12.75" hidden="false" customHeight="false" outlineLevel="0" collapsed="false">
      <c r="A97" s="115" t="s">
        <v>106</v>
      </c>
      <c r="B97" s="116" t="n">
        <v>42548</v>
      </c>
      <c r="C97" s="117" t="s">
        <v>223</v>
      </c>
      <c r="D97" s="117" t="n">
        <v>421</v>
      </c>
      <c r="E97" s="118"/>
      <c r="F97" s="118"/>
      <c r="G97" s="118" t="n">
        <v>1</v>
      </c>
    </row>
    <row r="98" customFormat="false" ht="12.75" hidden="false" customHeight="false" outlineLevel="0" collapsed="false">
      <c r="A98" s="115" t="s">
        <v>106</v>
      </c>
      <c r="B98" s="116" t="n">
        <v>42548</v>
      </c>
      <c r="C98" s="117" t="s">
        <v>224</v>
      </c>
      <c r="D98" s="117" t="n">
        <v>3181</v>
      </c>
      <c r="E98" s="118" t="n">
        <v>1</v>
      </c>
      <c r="F98" s="118"/>
      <c r="G98" s="118"/>
    </row>
    <row r="99" customFormat="false" ht="12.75" hidden="false" customHeight="false" outlineLevel="0" collapsed="false">
      <c r="A99" s="115" t="s">
        <v>106</v>
      </c>
      <c r="B99" s="116" t="n">
        <v>42548</v>
      </c>
      <c r="C99" s="117" t="s">
        <v>225</v>
      </c>
      <c r="D99" s="117" t="n">
        <v>719</v>
      </c>
      <c r="E99" s="118" t="n">
        <v>7</v>
      </c>
      <c r="F99" s="118" t="n">
        <v>9</v>
      </c>
      <c r="G99" s="118" t="n">
        <v>4</v>
      </c>
    </row>
    <row r="100" customFormat="false" ht="12.75" hidden="false" customHeight="false" outlineLevel="0" collapsed="false">
      <c r="A100" s="115" t="s">
        <v>106</v>
      </c>
      <c r="B100" s="116" t="n">
        <v>42548</v>
      </c>
      <c r="C100" s="117" t="s">
        <v>226</v>
      </c>
      <c r="D100" s="117" t="n">
        <v>735</v>
      </c>
      <c r="E100" s="118"/>
      <c r="F100" s="118" t="n">
        <v>1</v>
      </c>
      <c r="G100" s="118" t="n">
        <v>2</v>
      </c>
    </row>
    <row r="101" customFormat="false" ht="12.75" hidden="false" customHeight="false" outlineLevel="0" collapsed="false">
      <c r="A101" s="115" t="s">
        <v>106</v>
      </c>
      <c r="B101" s="116" t="n">
        <v>42548</v>
      </c>
      <c r="C101" s="117" t="s">
        <v>227</v>
      </c>
      <c r="D101" s="117" t="n">
        <v>623</v>
      </c>
      <c r="E101" s="118" t="n">
        <v>1</v>
      </c>
      <c r="F101" s="118" t="n">
        <v>1</v>
      </c>
      <c r="G101" s="118"/>
    </row>
    <row r="102" customFormat="false" ht="12.75" hidden="false" customHeight="false" outlineLevel="0" collapsed="false">
      <c r="A102" s="115" t="s">
        <v>106</v>
      </c>
      <c r="B102" s="116" t="n">
        <v>42548</v>
      </c>
      <c r="C102" s="117" t="s">
        <v>228</v>
      </c>
      <c r="D102" s="117" t="n">
        <v>622</v>
      </c>
      <c r="E102" s="118" t="n">
        <v>1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48</v>
      </c>
      <c r="C103" s="117" t="s">
        <v>229</v>
      </c>
      <c r="D103" s="117" t="n">
        <v>617</v>
      </c>
      <c r="E103" s="118"/>
      <c r="F103" s="118" t="n">
        <v>1</v>
      </c>
      <c r="G103" s="118"/>
    </row>
    <row r="104" customFormat="false" ht="12.75" hidden="false" customHeight="false" outlineLevel="0" collapsed="false">
      <c r="A104" s="115" t="s">
        <v>106</v>
      </c>
      <c r="B104" s="116" t="n">
        <v>42548</v>
      </c>
      <c r="C104" s="117" t="s">
        <v>230</v>
      </c>
      <c r="D104" s="117" t="n">
        <v>840</v>
      </c>
      <c r="E104" s="118"/>
      <c r="F104" s="118"/>
      <c r="G104" s="118" t="n">
        <v>1</v>
      </c>
    </row>
    <row r="105" customFormat="false" ht="12.75" hidden="false" customHeight="false" outlineLevel="0" collapsed="false">
      <c r="A105" s="115" t="s">
        <v>106</v>
      </c>
      <c r="B105" s="116" t="n">
        <v>42548</v>
      </c>
      <c r="C105" s="117" t="s">
        <v>231</v>
      </c>
      <c r="D105" s="117" t="n">
        <v>819</v>
      </c>
      <c r="E105" s="118" t="n">
        <v>1</v>
      </c>
      <c r="F105" s="118" t="n">
        <v>3</v>
      </c>
      <c r="G105" s="118"/>
    </row>
    <row r="106" customFormat="false" ht="12.75" hidden="false" customHeight="false" outlineLevel="0" collapsed="false">
      <c r="A106" s="115" t="s">
        <v>106</v>
      </c>
      <c r="B106" s="116" t="n">
        <v>42548</v>
      </c>
      <c r="C106" s="117" t="s">
        <v>232</v>
      </c>
      <c r="D106" s="117" t="n">
        <v>807</v>
      </c>
      <c r="E106" s="118" t="n">
        <v>16</v>
      </c>
      <c r="F106" s="118" t="n">
        <v>33</v>
      </c>
      <c r="G106" s="118" t="n">
        <v>88</v>
      </c>
    </row>
    <row r="107" customFormat="false" ht="12.75" hidden="false" customHeight="false" outlineLevel="0" collapsed="false">
      <c r="A107" s="115" t="s">
        <v>106</v>
      </c>
      <c r="B107" s="116" t="n">
        <v>42548</v>
      </c>
      <c r="C107" s="117" t="s">
        <v>233</v>
      </c>
      <c r="D107" s="117" t="n">
        <v>3202</v>
      </c>
      <c r="E107" s="118" t="n">
        <v>9</v>
      </c>
      <c r="F107" s="118"/>
      <c r="G107" s="118" t="n">
        <v>1</v>
      </c>
    </row>
    <row r="108" customFormat="false" ht="12.75" hidden="false" customHeight="false" outlineLevel="0" collapsed="false">
      <c r="A108" s="115" t="s">
        <v>106</v>
      </c>
      <c r="B108" s="116" t="n">
        <v>42548</v>
      </c>
      <c r="C108" s="117" t="s">
        <v>234</v>
      </c>
      <c r="D108" s="117" t="n">
        <v>20393</v>
      </c>
      <c r="E108" s="118" t="n">
        <v>44</v>
      </c>
      <c r="F108" s="118"/>
      <c r="G108" s="118"/>
    </row>
    <row r="109" customFormat="false" ht="12.75" hidden="false" customHeight="false" outlineLevel="0" collapsed="false">
      <c r="A109" s="115" t="s">
        <v>106</v>
      </c>
      <c r="B109" s="116" t="n">
        <v>42548</v>
      </c>
      <c r="C109" s="117" t="s">
        <v>235</v>
      </c>
      <c r="D109" s="117" t="n">
        <v>20537</v>
      </c>
      <c r="E109" s="118" t="n">
        <v>11</v>
      </c>
      <c r="F109" s="118" t="n">
        <v>5</v>
      </c>
      <c r="G109" s="118"/>
    </row>
    <row r="110" customFormat="false" ht="12.75" hidden="false" customHeight="false" outlineLevel="0" collapsed="false">
      <c r="A110" s="115" t="s">
        <v>106</v>
      </c>
      <c r="B110" s="116" t="n">
        <v>42548</v>
      </c>
      <c r="C110" s="117" t="s">
        <v>236</v>
      </c>
      <c r="D110" s="117" t="n">
        <v>783</v>
      </c>
      <c r="E110" s="118" t="n">
        <v>4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48</v>
      </c>
      <c r="C111" s="117" t="s">
        <v>237</v>
      </c>
      <c r="D111" s="117" t="n">
        <v>801</v>
      </c>
      <c r="E111" s="118" t="n">
        <v>132</v>
      </c>
      <c r="F111" s="118"/>
      <c r="G111" s="118" t="n">
        <v>2</v>
      </c>
    </row>
    <row r="112" customFormat="false" ht="12.75" hidden="false" customHeight="false" outlineLevel="0" collapsed="false">
      <c r="A112" s="115" t="s">
        <v>106</v>
      </c>
      <c r="B112" s="116" t="n">
        <v>42548</v>
      </c>
      <c r="C112" s="117" t="s">
        <v>238</v>
      </c>
      <c r="D112" s="117" t="n">
        <v>837</v>
      </c>
      <c r="E112" s="118" t="n">
        <v>1</v>
      </c>
      <c r="F112" s="118"/>
      <c r="G112" s="118"/>
    </row>
    <row r="113" customFormat="false" ht="12.75" hidden="false" customHeight="false" outlineLevel="0" collapsed="false">
      <c r="A113" s="115" t="s">
        <v>106</v>
      </c>
      <c r="B113" s="116" t="n">
        <v>42548</v>
      </c>
      <c r="C113" s="117" t="s">
        <v>239</v>
      </c>
      <c r="D113" s="117" t="n">
        <v>669</v>
      </c>
      <c r="E113" s="118"/>
      <c r="F113" s="118"/>
      <c r="G113" s="118" t="n">
        <v>1</v>
      </c>
    </row>
    <row r="114" customFormat="false" ht="12.75" hidden="false" customHeight="false" outlineLevel="0" collapsed="false">
      <c r="A114" s="115" t="s">
        <v>106</v>
      </c>
      <c r="B114" s="116" t="n">
        <v>42548</v>
      </c>
      <c r="C114" s="117" t="s">
        <v>240</v>
      </c>
      <c r="D114" s="117" t="n">
        <v>682</v>
      </c>
      <c r="E114" s="118" t="n">
        <v>2</v>
      </c>
      <c r="F114" s="118" t="n">
        <v>1</v>
      </c>
      <c r="G114" s="118"/>
    </row>
    <row r="115" customFormat="false" ht="12.75" hidden="false" customHeight="false" outlineLevel="0" collapsed="false">
      <c r="A115" s="115" t="s">
        <v>106</v>
      </c>
      <c r="B115" s="116" t="n">
        <v>42548</v>
      </c>
      <c r="C115" s="117" t="s">
        <v>241</v>
      </c>
      <c r="D115" s="117" t="n">
        <v>704</v>
      </c>
      <c r="E115" s="118"/>
      <c r="F115" s="118"/>
      <c r="G115" s="118" t="n">
        <v>1</v>
      </c>
    </row>
    <row r="116" customFormat="false" ht="12.75" hidden="false" customHeight="false" outlineLevel="0" collapsed="false">
      <c r="A116" s="115" t="s">
        <v>106</v>
      </c>
      <c r="B116" s="116" t="n">
        <v>42548</v>
      </c>
      <c r="C116" s="117" t="s">
        <v>242</v>
      </c>
      <c r="D116" s="117" t="n">
        <v>888</v>
      </c>
      <c r="E116" s="118" t="n">
        <v>248</v>
      </c>
      <c r="F116" s="118" t="n">
        <v>16</v>
      </c>
      <c r="G116" s="118" t="n">
        <v>72</v>
      </c>
    </row>
    <row r="117" customFormat="false" ht="12.75" hidden="false" customHeight="false" outlineLevel="0" collapsed="false">
      <c r="A117" s="115" t="s">
        <v>106</v>
      </c>
      <c r="B117" s="116" t="n">
        <v>42548</v>
      </c>
      <c r="C117" s="117" t="s">
        <v>243</v>
      </c>
      <c r="D117" s="117" t="n">
        <v>892</v>
      </c>
      <c r="E117" s="118" t="n">
        <v>72</v>
      </c>
      <c r="F117" s="118" t="n">
        <v>3</v>
      </c>
      <c r="G117" s="118" t="n">
        <v>8</v>
      </c>
    </row>
    <row r="118" customFormat="false" ht="12.75" hidden="false" customHeight="false" outlineLevel="0" collapsed="false">
      <c r="A118" s="115" t="s">
        <v>106</v>
      </c>
      <c r="B118" s="116" t="n">
        <v>42548</v>
      </c>
      <c r="C118" s="117" t="s">
        <v>244</v>
      </c>
      <c r="D118" s="117" t="n">
        <v>1051</v>
      </c>
      <c r="E118" s="118"/>
      <c r="F118" s="118" t="n">
        <v>4</v>
      </c>
      <c r="G118" s="118"/>
    </row>
    <row r="119" customFormat="false" ht="12.75" hidden="false" customHeight="false" outlineLevel="0" collapsed="false">
      <c r="A119" s="115" t="s">
        <v>106</v>
      </c>
      <c r="B119" s="116" t="n">
        <v>42548</v>
      </c>
      <c r="C119" s="117" t="s">
        <v>245</v>
      </c>
      <c r="D119" s="117" t="n">
        <v>1043</v>
      </c>
      <c r="E119" s="118" t="n">
        <v>8</v>
      </c>
      <c r="F119" s="118" t="n">
        <v>4</v>
      </c>
      <c r="G119" s="118" t="n">
        <v>2</v>
      </c>
    </row>
    <row r="120" customFormat="false" ht="12.75" hidden="false" customHeight="false" outlineLevel="0" collapsed="false">
      <c r="A120" s="115" t="s">
        <v>106</v>
      </c>
      <c r="B120" s="116" t="n">
        <v>42548</v>
      </c>
      <c r="C120" s="117" t="s">
        <v>246</v>
      </c>
      <c r="D120" s="117" t="n">
        <v>978</v>
      </c>
      <c r="E120" s="118" t="n">
        <v>1</v>
      </c>
      <c r="F120" s="118" t="n">
        <v>7</v>
      </c>
      <c r="G120" s="118" t="n">
        <v>5</v>
      </c>
    </row>
    <row r="121" customFormat="false" ht="12.75" hidden="false" customHeight="false" outlineLevel="0" collapsed="false">
      <c r="A121" s="115" t="s">
        <v>106</v>
      </c>
      <c r="B121" s="116" t="n">
        <v>42548</v>
      </c>
      <c r="C121" s="117" t="s">
        <v>247</v>
      </c>
      <c r="D121" s="117" t="n">
        <v>1001</v>
      </c>
      <c r="E121" s="118" t="n">
        <v>1</v>
      </c>
      <c r="F121" s="118"/>
      <c r="G121" s="118"/>
    </row>
    <row r="122" customFormat="false" ht="12.75" hidden="false" customHeight="false" outlineLevel="0" collapsed="false">
      <c r="A122" s="115" t="s">
        <v>106</v>
      </c>
      <c r="B122" s="116" t="n">
        <v>42548</v>
      </c>
      <c r="C122" s="117" t="s">
        <v>248</v>
      </c>
      <c r="D122" s="117" t="n">
        <v>995</v>
      </c>
      <c r="E122" s="118" t="n">
        <v>1</v>
      </c>
      <c r="F122" s="118"/>
      <c r="G122" s="118" t="n">
        <v>1</v>
      </c>
    </row>
    <row r="123" customFormat="false" ht="12.75" hidden="false" customHeight="false" outlineLevel="0" collapsed="false">
      <c r="A123" s="115" t="s">
        <v>106</v>
      </c>
      <c r="B123" s="116" t="n">
        <v>42548</v>
      </c>
      <c r="C123" s="117" t="s">
        <v>249</v>
      </c>
      <c r="D123" s="117" t="n">
        <v>933</v>
      </c>
      <c r="E123" s="118" t="n">
        <v>1</v>
      </c>
      <c r="F123" s="118" t="n">
        <v>15</v>
      </c>
      <c r="G123" s="118" t="n">
        <v>52</v>
      </c>
    </row>
    <row r="124" customFormat="false" ht="12.75" hidden="false" customHeight="false" outlineLevel="0" collapsed="false">
      <c r="A124" s="115" t="s">
        <v>106</v>
      </c>
      <c r="B124" s="116" t="n">
        <v>42548</v>
      </c>
      <c r="C124" s="117" t="s">
        <v>250</v>
      </c>
      <c r="D124" s="117" t="n">
        <v>1056</v>
      </c>
      <c r="E124" s="118" t="n">
        <v>1</v>
      </c>
      <c r="F124" s="118"/>
      <c r="G124" s="118" t="n">
        <v>3</v>
      </c>
    </row>
    <row r="125" customFormat="false" ht="12.75" hidden="false" customHeight="false" outlineLevel="0" collapsed="false">
      <c r="A125" s="115" t="s">
        <v>106</v>
      </c>
      <c r="B125" s="116" t="n">
        <v>42548</v>
      </c>
      <c r="C125" s="117" t="s">
        <v>251</v>
      </c>
      <c r="D125" s="117" t="n">
        <v>906</v>
      </c>
      <c r="E125" s="118" t="n">
        <v>1</v>
      </c>
      <c r="F125" s="118" t="n">
        <v>1</v>
      </c>
      <c r="G125" s="118" t="n">
        <v>1</v>
      </c>
    </row>
    <row r="126" customFormat="false" ht="12.75" hidden="false" customHeight="false" outlineLevel="0" collapsed="false">
      <c r="A126" s="115" t="s">
        <v>106</v>
      </c>
      <c r="B126" s="116" t="n">
        <v>42548</v>
      </c>
      <c r="C126" s="117" t="s">
        <v>252</v>
      </c>
      <c r="D126" s="117" t="n">
        <v>1077</v>
      </c>
      <c r="E126" s="118"/>
      <c r="F126" s="118"/>
      <c r="G126" s="118" t="n">
        <v>1</v>
      </c>
    </row>
    <row r="127" customFormat="false" ht="12.75" hidden="false" customHeight="false" outlineLevel="0" collapsed="false">
      <c r="A127" s="115" t="s">
        <v>106</v>
      </c>
      <c r="B127" s="116" t="n">
        <v>42548</v>
      </c>
      <c r="C127" s="117" t="s">
        <v>253</v>
      </c>
      <c r="D127" s="117" t="n">
        <v>1087</v>
      </c>
      <c r="E127" s="118" t="n">
        <v>1</v>
      </c>
      <c r="F127" s="118"/>
      <c r="G127" s="118"/>
    </row>
    <row r="128" customFormat="false" ht="12.75" hidden="false" customHeight="false" outlineLevel="0" collapsed="false">
      <c r="D128" s="119"/>
      <c r="E128" s="2"/>
    </row>
    <row r="129" customFormat="false" ht="12.75" hidden="false" customHeight="false" outlineLevel="0" collapsed="false">
      <c r="D129" s="119"/>
      <c r="E129" s="2"/>
    </row>
    <row r="130" customFormat="false" ht="12.75" hidden="false" customHeight="false" outlineLevel="0" collapsed="false">
      <c r="D130" s="119"/>
      <c r="E130" s="2"/>
    </row>
    <row r="131" customFormat="false" ht="12.75" hidden="false" customHeight="false" outlineLevel="0" collapsed="false">
      <c r="D131" s="119"/>
      <c r="E131" s="2"/>
    </row>
    <row r="132" customFormat="false" ht="12.75" hidden="false" customHeight="false" outlineLevel="0" collapsed="false">
      <c r="D132" s="119"/>
      <c r="E132" s="2"/>
    </row>
    <row r="133" customFormat="false" ht="12.75" hidden="false" customHeight="false" outlineLevel="0" collapsed="false">
      <c r="D133" s="119"/>
      <c r="E133" s="2"/>
    </row>
    <row r="134" customFormat="false" ht="12.75" hidden="false" customHeight="false" outlineLevel="0" collapsed="false">
      <c r="D134" s="119"/>
      <c r="E134" s="2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1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