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1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29073</t>
  </si>
  <si>
    <t xml:space="preserve">Bras du Tescounet</t>
  </si>
  <si>
    <t xml:space="preserve">Le Tescounet au moulin de la Ganguise</t>
  </si>
  <si>
    <t xml:space="preserve">Saint Nauphary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29073*2022-08-24*I</t>
  </si>
  <si>
    <t xml:space="preserve">24/08/2022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Hydropsyche</t>
  </si>
  <si>
    <t xml:space="preserve">Hydroptila</t>
  </si>
  <si>
    <t xml:space="preserve">Athripsodes</t>
  </si>
  <si>
    <t xml:space="preserve">Oecetis</t>
  </si>
  <si>
    <t xml:space="preserve">Polycentropus</t>
  </si>
  <si>
    <t xml:space="preserve">Lype</t>
  </si>
  <si>
    <t xml:space="preserve">Baetis s.l.</t>
  </si>
  <si>
    <t xml:space="preserve">Procloeon</t>
  </si>
  <si>
    <t xml:space="preserve">Caenis</t>
  </si>
  <si>
    <t xml:space="preserve">Ephemera</t>
  </si>
  <si>
    <t xml:space="preserve">Leptophlebiidae indet.</t>
  </si>
  <si>
    <t xml:space="preserve">Micronecta</t>
  </si>
  <si>
    <t xml:space="preserve">Gerridae indet.</t>
  </si>
  <si>
    <t xml:space="preserve">Elmis</t>
  </si>
  <si>
    <t xml:space="preserve">Limn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Gomphus</t>
  </si>
  <si>
    <t xml:space="preserve">Onychogomphus</t>
  </si>
  <si>
    <t xml:space="preserve">Gomphidae indet.</t>
  </si>
  <si>
    <t xml:space="preserve">Calopteryx</t>
  </si>
  <si>
    <t xml:space="preserve">Platycnemis</t>
  </si>
  <si>
    <t xml:space="preserve">Echinogammarus</t>
  </si>
  <si>
    <t xml:space="preserve">Gammarus</t>
  </si>
  <si>
    <t xml:space="preserve">Gammaridae indet.</t>
  </si>
  <si>
    <t xml:space="preserve">Corbicula</t>
  </si>
  <si>
    <t xml:space="preserve">Pisidium</t>
  </si>
  <si>
    <t xml:space="preserve">Potamopyrgus</t>
  </si>
  <si>
    <t xml:space="preserve">Oligochètes indet.</t>
  </si>
  <si>
    <t xml:space="preserve">Mermithoïdea</t>
  </si>
  <si>
    <t xml:space="preserve">Nemathelminthe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2167</v>
      </c>
      <c r="G23" s="42" t="n">
        <v>578283</v>
      </c>
      <c r="H23" s="42" t="n">
        <v>6317388</v>
      </c>
      <c r="I23" s="42" t="n">
        <v>110</v>
      </c>
      <c r="J23" s="42" t="s">
        <v>59</v>
      </c>
      <c r="K23" s="42" t="n">
        <v>578265</v>
      </c>
      <c r="L23" s="42" t="n">
        <v>6317376</v>
      </c>
      <c r="M23" s="42" t="n">
        <v>578197</v>
      </c>
      <c r="N23" s="42" t="n">
        <v>6317336</v>
      </c>
      <c r="O23" s="43" t="n">
        <v>5.3</v>
      </c>
      <c r="P23" s="43" t="n">
        <v>8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29073</v>
      </c>
      <c r="B39" s="81" t="s">
        <v>56</v>
      </c>
      <c r="C39" s="81" t="s">
        <v>57</v>
      </c>
      <c r="D39" s="82" t="s">
        <v>65</v>
      </c>
      <c r="E39" s="83" t="n">
        <v>3.6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4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2</v>
      </c>
      <c r="I43" s="86" t="s">
        <v>8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2</v>
      </c>
      <c r="G46" s="85" t="s">
        <v>103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4</v>
      </c>
      <c r="G47" s="85" t="s">
        <v>105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6</v>
      </c>
      <c r="G48" s="85" t="s">
        <v>107</v>
      </c>
      <c r="H48" s="86" t="n">
        <v>88</v>
      </c>
      <c r="I48" s="86" t="s">
        <v>10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4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4</v>
      </c>
      <c r="F68" s="114" t="s">
        <v>146</v>
      </c>
      <c r="G68" s="114" t="n">
        <v>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97</v>
      </c>
      <c r="E69" s="114" t="s">
        <v>134</v>
      </c>
      <c r="F69" s="114" t="s">
        <v>146</v>
      </c>
      <c r="G69" s="114" t="n">
        <v>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107</v>
      </c>
      <c r="E70" s="114" t="s">
        <v>129</v>
      </c>
      <c r="F70" s="114" t="s">
        <v>153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7</v>
      </c>
      <c r="E71" s="114" t="s">
        <v>124</v>
      </c>
      <c r="F71" s="114" t="s">
        <v>153</v>
      </c>
      <c r="G71" s="114" t="n">
        <v>1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7</v>
      </c>
      <c r="E72" s="114" t="s">
        <v>134</v>
      </c>
      <c r="F72" s="114" t="s">
        <v>153</v>
      </c>
      <c r="G72" s="114" t="n">
        <v>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7</v>
      </c>
      <c r="E73" s="114" t="s">
        <v>129</v>
      </c>
      <c r="F73" s="114" t="s">
        <v>153</v>
      </c>
      <c r="G73" s="114" t="n">
        <v>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07</v>
      </c>
      <c r="E74" s="114" t="s">
        <v>124</v>
      </c>
      <c r="F74" s="114" t="s">
        <v>158</v>
      </c>
      <c r="G74" s="114" t="n">
        <v>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7</v>
      </c>
      <c r="E75" s="114" t="s">
        <v>134</v>
      </c>
      <c r="F75" s="114" t="s">
        <v>158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7</v>
      </c>
      <c r="E76" s="114" t="s">
        <v>129</v>
      </c>
      <c r="F76" s="114" t="s">
        <v>158</v>
      </c>
      <c r="G76" s="114" t="n">
        <v>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7</v>
      </c>
      <c r="E77" s="114" t="s">
        <v>124</v>
      </c>
      <c r="F77" s="114" t="s">
        <v>158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29073</v>
      </c>
      <c r="B88" s="125" t="n">
        <v>44797</v>
      </c>
      <c r="C88" s="126" t="s">
        <v>175</v>
      </c>
      <c r="D88" s="126" t="n">
        <v>212</v>
      </c>
      <c r="E88" s="126" t="n">
        <v>2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29073</v>
      </c>
      <c r="B89" s="129" t="n">
        <v>44797</v>
      </c>
      <c r="C89" s="130" t="s">
        <v>176</v>
      </c>
      <c r="D89" s="130" t="n">
        <v>200</v>
      </c>
      <c r="E89" s="130" t="n">
        <v>5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29073</v>
      </c>
      <c r="B90" s="125" t="n">
        <v>44797</v>
      </c>
      <c r="C90" s="126" t="s">
        <v>177</v>
      </c>
      <c r="D90" s="126" t="n">
        <v>311</v>
      </c>
      <c r="E90" s="126"/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29073</v>
      </c>
      <c r="B91" s="129" t="n">
        <v>44797</v>
      </c>
      <c r="C91" s="130" t="s">
        <v>178</v>
      </c>
      <c r="D91" s="130" t="n">
        <v>317</v>
      </c>
      <c r="E91" s="130" t="n">
        <v>2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29073</v>
      </c>
      <c r="B92" s="125" t="n">
        <v>44797</v>
      </c>
      <c r="C92" s="126" t="s">
        <v>179</v>
      </c>
      <c r="D92" s="126" t="n">
        <v>231</v>
      </c>
      <c r="E92" s="126" t="n">
        <v>1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29073</v>
      </c>
      <c r="B93" s="129" t="n">
        <v>44797</v>
      </c>
      <c r="C93" s="130" t="s">
        <v>180</v>
      </c>
      <c r="D93" s="130" t="n">
        <v>241</v>
      </c>
      <c r="E93" s="130" t="n">
        <v>1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29073</v>
      </c>
      <c r="B94" s="125" t="n">
        <v>44797</v>
      </c>
      <c r="C94" s="126" t="s">
        <v>181</v>
      </c>
      <c r="D94" s="126" t="n">
        <v>9794</v>
      </c>
      <c r="E94" s="126" t="n">
        <v>1</v>
      </c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29073</v>
      </c>
      <c r="B95" s="129" t="n">
        <v>44797</v>
      </c>
      <c r="C95" s="130" t="s">
        <v>182</v>
      </c>
      <c r="D95" s="130" t="n">
        <v>390</v>
      </c>
      <c r="E95" s="130" t="n">
        <v>3</v>
      </c>
      <c r="F95" s="130" t="n">
        <v>1</v>
      </c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29073</v>
      </c>
      <c r="B96" s="125" t="n">
        <v>44797</v>
      </c>
      <c r="C96" s="126" t="s">
        <v>183</v>
      </c>
      <c r="D96" s="126" t="n">
        <v>457</v>
      </c>
      <c r="E96" s="126" t="n">
        <v>1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29073</v>
      </c>
      <c r="B97" s="129" t="n">
        <v>44797</v>
      </c>
      <c r="C97" s="130" t="s">
        <v>184</v>
      </c>
      <c r="D97" s="130" t="n">
        <v>502</v>
      </c>
      <c r="E97" s="130" t="n">
        <v>1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29073</v>
      </c>
      <c r="B98" s="125" t="n">
        <v>44797</v>
      </c>
      <c r="C98" s="126" t="s">
        <v>185</v>
      </c>
      <c r="D98" s="126" t="n">
        <v>473</v>
      </c>
      <c r="E98" s="126" t="n">
        <v>1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29073</v>
      </c>
      <c r="B99" s="129" t="n">
        <v>44797</v>
      </c>
      <c r="C99" s="130" t="s">
        <v>186</v>
      </c>
      <c r="D99" s="130" t="n">
        <v>719</v>
      </c>
      <c r="E99" s="130"/>
      <c r="F99" s="130" t="n">
        <v>16</v>
      </c>
      <c r="G99" s="130" t="n">
        <v>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29073</v>
      </c>
      <c r="B100" s="125" t="n">
        <v>44797</v>
      </c>
      <c r="C100" s="126" t="s">
        <v>187</v>
      </c>
      <c r="D100" s="126" t="n">
        <v>734</v>
      </c>
      <c r="E100" s="126" t="n">
        <v>1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29073</v>
      </c>
      <c r="B101" s="129" t="n">
        <v>44797</v>
      </c>
      <c r="C101" s="130" t="s">
        <v>188</v>
      </c>
      <c r="D101" s="130" t="n">
        <v>618</v>
      </c>
      <c r="E101" s="130" t="n">
        <v>1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29073</v>
      </c>
      <c r="B102" s="125" t="n">
        <v>44797</v>
      </c>
      <c r="C102" s="126" t="s">
        <v>189</v>
      </c>
      <c r="D102" s="126" t="n">
        <v>623</v>
      </c>
      <c r="E102" s="126"/>
      <c r="F102" s="126"/>
      <c r="G102" s="126" t="n">
        <v>1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29073</v>
      </c>
      <c r="B103" s="129" t="n">
        <v>44797</v>
      </c>
      <c r="C103" s="130" t="s">
        <v>190</v>
      </c>
      <c r="D103" s="130" t="n">
        <v>838</v>
      </c>
      <c r="E103" s="130" t="n">
        <v>25</v>
      </c>
      <c r="F103" s="130" t="n">
        <v>2</v>
      </c>
      <c r="G103" s="130" t="n">
        <v>1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29073</v>
      </c>
      <c r="B104" s="125" t="n">
        <v>44797</v>
      </c>
      <c r="C104" s="126" t="s">
        <v>191</v>
      </c>
      <c r="D104" s="126" t="n">
        <v>819</v>
      </c>
      <c r="E104" s="126" t="n">
        <v>1</v>
      </c>
      <c r="F104" s="126" t="n">
        <v>2</v>
      </c>
      <c r="G104" s="126" t="n">
        <v>3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29073</v>
      </c>
      <c r="B105" s="129" t="n">
        <v>44797</v>
      </c>
      <c r="C105" s="130" t="s">
        <v>192</v>
      </c>
      <c r="D105" s="130" t="n">
        <v>807</v>
      </c>
      <c r="E105" s="130" t="n">
        <v>156</v>
      </c>
      <c r="F105" s="130" t="n">
        <v>21</v>
      </c>
      <c r="G105" s="130" t="n">
        <v>16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29073</v>
      </c>
      <c r="B106" s="125" t="n">
        <v>44797</v>
      </c>
      <c r="C106" s="126" t="s">
        <v>193</v>
      </c>
      <c r="D106" s="126" t="n">
        <v>831</v>
      </c>
      <c r="E106" s="126" t="n">
        <v>1</v>
      </c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29073</v>
      </c>
      <c r="B107" s="129" t="n">
        <v>44797</v>
      </c>
      <c r="C107" s="130" t="s">
        <v>194</v>
      </c>
      <c r="D107" s="130" t="n">
        <v>801</v>
      </c>
      <c r="E107" s="130" t="n">
        <v>6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29073</v>
      </c>
      <c r="B108" s="125" t="n">
        <v>44797</v>
      </c>
      <c r="C108" s="126" t="s">
        <v>195</v>
      </c>
      <c r="D108" s="126" t="n">
        <v>837</v>
      </c>
      <c r="E108" s="126" t="n">
        <v>1</v>
      </c>
      <c r="F108" s="126"/>
      <c r="G108" s="126" t="n">
        <v>2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29073</v>
      </c>
      <c r="B109" s="129" t="n">
        <v>44797</v>
      </c>
      <c r="C109" s="130" t="s">
        <v>196</v>
      </c>
      <c r="D109" s="130" t="n">
        <v>679</v>
      </c>
      <c r="E109" s="130" t="n">
        <v>11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29073</v>
      </c>
      <c r="B110" s="125" t="n">
        <v>44797</v>
      </c>
      <c r="C110" s="126" t="s">
        <v>197</v>
      </c>
      <c r="D110" s="126" t="n">
        <v>682</v>
      </c>
      <c r="E110" s="126" t="n">
        <v>4</v>
      </c>
      <c r="F110" s="126" t="n">
        <v>1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29073</v>
      </c>
      <c r="B111" s="129" t="n">
        <v>44797</v>
      </c>
      <c r="C111" s="130" t="s">
        <v>198</v>
      </c>
      <c r="D111" s="130" t="n">
        <v>678</v>
      </c>
      <c r="E111" s="130" t="n">
        <v>5</v>
      </c>
      <c r="F111" s="130" t="n">
        <v>3</v>
      </c>
      <c r="G111" s="130" t="n">
        <v>5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29073</v>
      </c>
      <c r="B112" s="125" t="n">
        <v>44797</v>
      </c>
      <c r="C112" s="126" t="s">
        <v>199</v>
      </c>
      <c r="D112" s="126" t="n">
        <v>650</v>
      </c>
      <c r="E112" s="126" t="n">
        <v>2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29073</v>
      </c>
      <c r="B113" s="129" t="n">
        <v>44797</v>
      </c>
      <c r="C113" s="130" t="s">
        <v>200</v>
      </c>
      <c r="D113" s="130" t="n">
        <v>657</v>
      </c>
      <c r="E113" s="130" t="n">
        <v>13</v>
      </c>
      <c r="F113" s="130" t="n">
        <v>1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29073</v>
      </c>
      <c r="B114" s="125" t="n">
        <v>44797</v>
      </c>
      <c r="C114" s="126" t="s">
        <v>201</v>
      </c>
      <c r="D114" s="126" t="n">
        <v>888</v>
      </c>
      <c r="E114" s="126" t="n">
        <v>301</v>
      </c>
      <c r="F114" s="126" t="n">
        <v>1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29073</v>
      </c>
      <c r="B115" s="129" t="n">
        <v>44797</v>
      </c>
      <c r="C115" s="130" t="s">
        <v>202</v>
      </c>
      <c r="D115" s="130" t="n">
        <v>892</v>
      </c>
      <c r="E115" s="130" t="n">
        <v>4</v>
      </c>
      <c r="F115" s="130" t="n">
        <v>1</v>
      </c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29073</v>
      </c>
      <c r="B116" s="125" t="n">
        <v>44797</v>
      </c>
      <c r="C116" s="126" t="s">
        <v>203</v>
      </c>
      <c r="D116" s="126" t="n">
        <v>887</v>
      </c>
      <c r="E116" s="126"/>
      <c r="F116" s="126" t="n">
        <v>1</v>
      </c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29073</v>
      </c>
      <c r="B117" s="129" t="n">
        <v>44797</v>
      </c>
      <c r="C117" s="130" t="s">
        <v>204</v>
      </c>
      <c r="D117" s="130" t="n">
        <v>1051</v>
      </c>
      <c r="E117" s="130" t="n">
        <v>9</v>
      </c>
      <c r="F117" s="130" t="n">
        <v>7</v>
      </c>
      <c r="G117" s="130" t="n">
        <v>8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29073</v>
      </c>
      <c r="B118" s="125" t="n">
        <v>44797</v>
      </c>
      <c r="C118" s="126" t="s">
        <v>205</v>
      </c>
      <c r="D118" s="126" t="n">
        <v>1043</v>
      </c>
      <c r="E118" s="126" t="n">
        <v>4</v>
      </c>
      <c r="F118" s="126" t="n">
        <v>1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29073</v>
      </c>
      <c r="B119" s="129" t="n">
        <v>44797</v>
      </c>
      <c r="C119" s="130" t="s">
        <v>206</v>
      </c>
      <c r="D119" s="130" t="n">
        <v>978</v>
      </c>
      <c r="E119" s="130" t="n">
        <v>17</v>
      </c>
      <c r="F119" s="130" t="n">
        <v>7</v>
      </c>
      <c r="G119" s="130" t="n">
        <v>4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29073</v>
      </c>
      <c r="B120" s="125" t="n">
        <v>44797</v>
      </c>
      <c r="C120" s="126" t="s">
        <v>207</v>
      </c>
      <c r="D120" s="126" t="n">
        <v>933</v>
      </c>
      <c r="E120" s="126" t="n">
        <v>19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29073</v>
      </c>
      <c r="B121" s="129" t="n">
        <v>44797</v>
      </c>
      <c r="C121" s="130" t="s">
        <v>208</v>
      </c>
      <c r="D121" s="130" t="n">
        <v>3159</v>
      </c>
      <c r="E121" s="130"/>
      <c r="F121" s="130" t="n">
        <v>1</v>
      </c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29073</v>
      </c>
      <c r="B122" s="125" t="n">
        <v>44797</v>
      </c>
      <c r="C122" s="126" t="s">
        <v>209</v>
      </c>
      <c r="D122" s="126" t="n">
        <v>3111</v>
      </c>
      <c r="E122" s="126"/>
      <c r="F122" s="126"/>
      <c r="G122" s="126" t="n">
        <v>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29073</v>
      </c>
      <c r="B123" s="129" t="n">
        <v>44797</v>
      </c>
      <c r="C123" s="130" t="s">
        <v>210</v>
      </c>
      <c r="D123" s="130" t="n">
        <v>906</v>
      </c>
      <c r="E123" s="130"/>
      <c r="F123" s="130"/>
      <c r="G123" s="130" t="n">
        <v>1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01:07Z</dcterms:created>
  <dc:creator>emmanuel.michaut</dc:creator>
  <dc:description/>
  <dc:language>en-US</dc:language>
  <cp:lastModifiedBy>emmanuel.michaut</cp:lastModifiedBy>
  <dcterms:modified xsi:type="dcterms:W3CDTF">2022-12-22T14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