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23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9074</t>
  </si>
  <si>
    <t xml:space="preserve">R. NADALOU</t>
  </si>
  <si>
    <t xml:space="preserve">Le Ruisseau de Nadalou au niveau de Verlhac-Tescou</t>
  </si>
  <si>
    <t xml:space="preserve">VERLHAC TESCOU</t>
  </si>
  <si>
    <t xml:space="preserve">8219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Risque d'asec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entroptilum</t>
  </si>
  <si>
    <t xml:space="preserve">Cloeon</t>
  </si>
  <si>
    <t xml:space="preserve">Procloeon</t>
  </si>
  <si>
    <t xml:space="preserve">Habrophlebia</t>
  </si>
  <si>
    <t xml:space="preserve">Leptophlebiidae</t>
  </si>
  <si>
    <t xml:space="preserve">Corixinae</t>
  </si>
  <si>
    <t xml:space="preserve">Micronecta</t>
  </si>
  <si>
    <t xml:space="preserve">Colymbetinae</t>
  </si>
  <si>
    <t xml:space="preserve">Oulimnius</t>
  </si>
  <si>
    <t xml:space="preserve">Ceratopogonidae</t>
  </si>
  <si>
    <t xml:space="preserve">Chironomidae</t>
  </si>
  <si>
    <t xml:space="preserve">Culicidae</t>
  </si>
  <si>
    <t xml:space="preserve">Gammarus</t>
  </si>
  <si>
    <t xml:space="preserve">Niphargus</t>
  </si>
  <si>
    <t xml:space="preserve">Cladocères</t>
  </si>
  <si>
    <t xml:space="preserve">P</t>
  </si>
  <si>
    <t xml:space="preserve">Copepodes</t>
  </si>
  <si>
    <t xml:space="preserve">Ostracodes</t>
  </si>
  <si>
    <t xml:space="preserve">Asellidae</t>
  </si>
  <si>
    <t xml:space="preserve">Pisidium</t>
  </si>
  <si>
    <t xml:space="preserve">Galba</t>
  </si>
  <si>
    <t xml:space="preserve">Physella</t>
  </si>
  <si>
    <t xml:space="preserve">Planorbidae</t>
  </si>
  <si>
    <t xml:space="preserve">Oligochètes</t>
  </si>
  <si>
    <t xml:space="preserve">Mermithidae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"/>
  <sheetViews>
    <sheetView showFormulas="false" showGridLines="true" showRowColHeaders="true" showZeros="true" rightToLeft="false" tabSelected="true" showOutlineSymbols="true" defaultGridColor="true" view="normal" topLeftCell="G1" colorId="64" zoomScale="73" zoomScaleNormal="73" zoomScalePageLayoutView="100" workbookViewId="0">
      <selection pane="topLeft" activeCell="L45" activeCellId="0" sqref="L4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31</v>
      </c>
      <c r="J23" s="41" t="s">
        <v>47</v>
      </c>
      <c r="K23" s="43"/>
      <c r="L23" s="43"/>
      <c r="M23" s="43"/>
      <c r="N23" s="43"/>
      <c r="O23" s="43" t="n">
        <v>3.2</v>
      </c>
      <c r="P23" s="43" t="n">
        <v>54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582393</v>
      </c>
      <c r="H24" s="47" t="n">
        <v>6316836</v>
      </c>
      <c r="I24" s="48"/>
      <c r="J24" s="48"/>
      <c r="K24" s="49" t="n">
        <v>582371</v>
      </c>
      <c r="L24" s="49" t="n">
        <v>6316850</v>
      </c>
      <c r="M24" s="49" t="n">
        <v>582317</v>
      </c>
      <c r="N24" s="49" t="n">
        <v>6316865</v>
      </c>
      <c r="O24" s="48"/>
      <c r="P24" s="48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5129074</v>
      </c>
      <c r="B39" s="73" t="str">
        <f aca="false">C23</f>
        <v>R. NADALOU</v>
      </c>
      <c r="C39" s="74" t="str">
        <f aca="false">D23</f>
        <v>Le Ruisseau de Nadalou au niveau de Verlhac-Tescou</v>
      </c>
      <c r="D39" s="75" t="n">
        <v>41486</v>
      </c>
      <c r="E39" s="76" t="n">
        <v>1.4</v>
      </c>
      <c r="F39" s="77" t="s">
        <v>133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 t="s">
        <v>136</v>
      </c>
      <c r="B41" s="82"/>
      <c r="C41" s="82"/>
      <c r="D41" s="82"/>
      <c r="E41" s="82"/>
      <c r="F41" s="77" t="s">
        <v>137</v>
      </c>
      <c r="G41" s="78" t="s">
        <v>28</v>
      </c>
      <c r="H41" s="79" t="n">
        <v>4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8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9</v>
      </c>
      <c r="G43" s="78" t="s">
        <v>43</v>
      </c>
      <c r="H43" s="79"/>
      <c r="I43" s="79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0</v>
      </c>
      <c r="G44" s="78" t="s">
        <v>48</v>
      </c>
      <c r="H44" s="79"/>
      <c r="I44" s="79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1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2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3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4</v>
      </c>
      <c r="G48" s="78" t="s">
        <v>66</v>
      </c>
      <c r="H48" s="79" t="n">
        <v>45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5</v>
      </c>
      <c r="G49" s="78" t="s">
        <v>70</v>
      </c>
      <c r="H49" s="79"/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6</v>
      </c>
      <c r="G50" s="78" t="s">
        <v>74</v>
      </c>
      <c r="H50" s="79" t="n">
        <v>48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7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7"/>
      <c r="G57" s="13"/>
      <c r="H57" s="90" t="s">
        <v>153</v>
      </c>
      <c r="I57" s="90" t="s">
        <v>132</v>
      </c>
      <c r="J57" s="90" t="s">
        <v>154</v>
      </c>
      <c r="T57" s="67"/>
      <c r="U57" s="67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7"/>
      <c r="G58" s="13"/>
      <c r="H58" s="91" t="s">
        <v>157</v>
      </c>
      <c r="I58" s="91" t="s">
        <v>37</v>
      </c>
      <c r="J58" s="91" t="s">
        <v>158</v>
      </c>
      <c r="T58" s="67"/>
      <c r="U58" s="67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7"/>
      <c r="G59" s="13"/>
      <c r="H59" s="92" t="s">
        <v>161</v>
      </c>
      <c r="I59" s="92" t="s">
        <v>12</v>
      </c>
      <c r="J59" s="92" t="s">
        <v>162</v>
      </c>
      <c r="T59" s="67"/>
      <c r="U59" s="67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7"/>
      <c r="G60" s="13"/>
      <c r="H60" s="92" t="s">
        <v>165</v>
      </c>
      <c r="I60" s="92" t="s">
        <v>20</v>
      </c>
      <c r="J60" s="92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7"/>
      <c r="G61" s="93"/>
      <c r="H61" s="94" t="s">
        <v>169</v>
      </c>
      <c r="I61" s="94" t="s">
        <v>29</v>
      </c>
      <c r="J61" s="94" t="s">
        <v>170</v>
      </c>
      <c r="O61" s="2"/>
      <c r="T61" s="67"/>
      <c r="U61" s="67"/>
    </row>
    <row r="62" customFormat="false" ht="12.75" hidden="false" customHeight="false" outlineLevel="0" collapsed="false">
      <c r="A62" s="29" t="s">
        <v>171</v>
      </c>
      <c r="B62" s="30" t="s">
        <v>172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3</v>
      </c>
      <c r="D65" s="97" t="s">
        <v>131</v>
      </c>
      <c r="E65" s="97" t="s">
        <v>150</v>
      </c>
      <c r="F65" s="97" t="s">
        <v>151</v>
      </c>
      <c r="G65" s="97" t="s">
        <v>155</v>
      </c>
      <c r="H65" s="97" t="s">
        <v>174</v>
      </c>
      <c r="I65" s="97" t="s">
        <v>163</v>
      </c>
      <c r="J65" s="97" t="s">
        <v>167</v>
      </c>
      <c r="K65" s="97" t="s">
        <v>171</v>
      </c>
      <c r="T65" s="67"/>
      <c r="U65" s="67"/>
    </row>
    <row r="66" customFormat="false" ht="14.25" hidden="false" customHeight="false" outlineLevel="0" collapsed="false">
      <c r="A66" s="98" t="str">
        <f aca="false">A39</f>
        <v>05129074</v>
      </c>
      <c r="B66" s="99" t="n">
        <f aca="false">D39</f>
        <v>41486</v>
      </c>
      <c r="C66" s="100" t="s">
        <v>175</v>
      </c>
      <c r="D66" s="101" t="s">
        <v>11</v>
      </c>
      <c r="E66" s="101" t="s">
        <v>37</v>
      </c>
      <c r="F66" s="102" t="s">
        <v>13</v>
      </c>
      <c r="G66" s="79" t="n">
        <v>5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5129074</v>
      </c>
      <c r="B67" s="104" t="n">
        <f aca="false">+B$66</f>
        <v>41486</v>
      </c>
      <c r="C67" s="100" t="s">
        <v>176</v>
      </c>
      <c r="D67" s="101" t="s">
        <v>28</v>
      </c>
      <c r="E67" s="101" t="s">
        <v>37</v>
      </c>
      <c r="F67" s="102" t="s">
        <v>13</v>
      </c>
      <c r="G67" s="79" t="n">
        <v>5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5129074</v>
      </c>
      <c r="B68" s="104" t="n">
        <f aca="false">+B$66</f>
        <v>41486</v>
      </c>
      <c r="C68" s="100" t="s">
        <v>177</v>
      </c>
      <c r="D68" s="101" t="s">
        <v>36</v>
      </c>
      <c r="E68" s="101" t="s">
        <v>37</v>
      </c>
      <c r="F68" s="102" t="s">
        <v>13</v>
      </c>
      <c r="G68" s="79" t="n">
        <v>5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5129074</v>
      </c>
      <c r="B69" s="104" t="n">
        <f aca="false">+B$66</f>
        <v>41486</v>
      </c>
      <c r="C69" s="100" t="s">
        <v>178</v>
      </c>
      <c r="D69" s="101" t="s">
        <v>53</v>
      </c>
      <c r="E69" s="101" t="s">
        <v>37</v>
      </c>
      <c r="F69" s="102" t="s">
        <v>13</v>
      </c>
      <c r="G69" s="79" t="n">
        <v>5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5129074</v>
      </c>
      <c r="B70" s="104" t="n">
        <f aca="false">+B$66</f>
        <v>41486</v>
      </c>
      <c r="C70" s="100" t="s">
        <v>179</v>
      </c>
      <c r="D70" s="101" t="s">
        <v>66</v>
      </c>
      <c r="E70" s="101" t="s">
        <v>37</v>
      </c>
      <c r="F70" s="102" t="s">
        <v>21</v>
      </c>
      <c r="G70" s="79" t="n">
        <v>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5129074</v>
      </c>
      <c r="B71" s="104" t="n">
        <f aca="false">+B$66</f>
        <v>41486</v>
      </c>
      <c r="C71" s="100" t="s">
        <v>180</v>
      </c>
      <c r="D71" s="101" t="s">
        <v>66</v>
      </c>
      <c r="E71" s="101" t="s">
        <v>37</v>
      </c>
      <c r="F71" s="102" t="s">
        <v>21</v>
      </c>
      <c r="G71" s="79" t="n">
        <v>1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5129074</v>
      </c>
      <c r="B72" s="104" t="n">
        <f aca="false">+B$66</f>
        <v>41486</v>
      </c>
      <c r="C72" s="100" t="s">
        <v>181</v>
      </c>
      <c r="D72" s="101" t="s">
        <v>74</v>
      </c>
      <c r="E72" s="101" t="s">
        <v>37</v>
      </c>
      <c r="F72" s="102" t="s">
        <v>21</v>
      </c>
      <c r="G72" s="79" t="n">
        <v>2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5129074</v>
      </c>
      <c r="B73" s="104" t="n">
        <f aca="false">+B$66</f>
        <v>41486</v>
      </c>
      <c r="C73" s="100" t="s">
        <v>182</v>
      </c>
      <c r="D73" s="101" t="s">
        <v>74</v>
      </c>
      <c r="E73" s="101" t="s">
        <v>37</v>
      </c>
      <c r="F73" s="102" t="s">
        <v>21</v>
      </c>
      <c r="G73" s="79" t="n">
        <v>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5129074</v>
      </c>
      <c r="B74" s="104" t="n">
        <f aca="false">+B$66</f>
        <v>41486</v>
      </c>
      <c r="C74" s="100" t="s">
        <v>183</v>
      </c>
      <c r="D74" s="101" t="s">
        <v>74</v>
      </c>
      <c r="E74" s="101" t="s">
        <v>37</v>
      </c>
      <c r="F74" s="102" t="s">
        <v>30</v>
      </c>
      <c r="G74" s="79" t="n">
        <v>1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5129074</v>
      </c>
      <c r="B75" s="104" t="n">
        <f aca="false">+B$66</f>
        <v>41486</v>
      </c>
      <c r="C75" s="100" t="s">
        <v>184</v>
      </c>
      <c r="D75" s="101" t="s">
        <v>74</v>
      </c>
      <c r="E75" s="101" t="s">
        <v>37</v>
      </c>
      <c r="F75" s="102" t="s">
        <v>30</v>
      </c>
      <c r="G75" s="79" t="n">
        <v>15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5129074</v>
      </c>
      <c r="B76" s="104" t="n">
        <f aca="false">+B$66</f>
        <v>41486</v>
      </c>
      <c r="C76" s="100" t="s">
        <v>185</v>
      </c>
      <c r="D76" s="101" t="s">
        <v>74</v>
      </c>
      <c r="E76" s="101" t="s">
        <v>37</v>
      </c>
      <c r="F76" s="102" t="s">
        <v>30</v>
      </c>
      <c r="G76" s="79" t="n">
        <v>5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5129074</v>
      </c>
      <c r="B77" s="104" t="n">
        <f aca="false">+B$66</f>
        <v>41486</v>
      </c>
      <c r="C77" s="100" t="s">
        <v>186</v>
      </c>
      <c r="D77" s="101" t="s">
        <v>74</v>
      </c>
      <c r="E77" s="101" t="s">
        <v>37</v>
      </c>
      <c r="F77" s="102" t="s">
        <v>30</v>
      </c>
      <c r="G77" s="79" t="n">
        <v>1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8</v>
      </c>
      <c r="B82" s="19" t="s">
        <v>189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0</v>
      </c>
      <c r="B83" s="15" t="s">
        <v>191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1</v>
      </c>
      <c r="B84" s="30" t="s">
        <v>192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3</v>
      </c>
      <c r="F86" s="38"/>
      <c r="G86" s="38"/>
      <c r="H86" s="107" t="s">
        <v>194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8</v>
      </c>
      <c r="D87" s="108" t="s">
        <v>190</v>
      </c>
      <c r="E87" s="108" t="s">
        <v>195</v>
      </c>
      <c r="F87" s="108" t="s">
        <v>196</v>
      </c>
      <c r="G87" s="108" t="s">
        <v>197</v>
      </c>
      <c r="H87" s="108" t="s">
        <v>198</v>
      </c>
      <c r="I87" s="108" t="s">
        <v>199</v>
      </c>
      <c r="J87" s="108" t="s">
        <v>200</v>
      </c>
      <c r="K87" s="108" t="s">
        <v>201</v>
      </c>
      <c r="L87" s="108" t="s">
        <v>202</v>
      </c>
      <c r="M87" s="108" t="s">
        <v>203</v>
      </c>
      <c r="N87" s="108" t="s">
        <v>204</v>
      </c>
      <c r="O87" s="108" t="s">
        <v>205</v>
      </c>
      <c r="P87" s="108" t="s">
        <v>206</v>
      </c>
      <c r="Q87" s="108" t="s">
        <v>207</v>
      </c>
      <c r="R87" s="108" t="s">
        <v>208</v>
      </c>
      <c r="S87" s="108" t="s">
        <v>209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86</v>
      </c>
      <c r="C88" s="1" t="s">
        <v>210</v>
      </c>
      <c r="D88" s="110" t="n">
        <v>383</v>
      </c>
      <c r="E88" s="111" t="n">
        <v>1</v>
      </c>
      <c r="F88" s="111" t="n">
        <v>0</v>
      </c>
      <c r="G88" s="111" t="n">
        <v>0</v>
      </c>
    </row>
    <row r="89" customFormat="false" ht="12.75" hidden="false" customHeight="false" outlineLevel="0" collapsed="false">
      <c r="A89" s="1" t="s">
        <v>104</v>
      </c>
      <c r="B89" s="109" t="n">
        <v>41486</v>
      </c>
      <c r="C89" s="1" t="s">
        <v>211</v>
      </c>
      <c r="D89" s="110" t="n">
        <v>387</v>
      </c>
      <c r="E89" s="111" t="n">
        <v>5</v>
      </c>
      <c r="F89" s="111" t="n">
        <v>0</v>
      </c>
      <c r="G89" s="111" t="n">
        <v>0</v>
      </c>
    </row>
    <row r="90" customFormat="false" ht="12.75" hidden="false" customHeight="false" outlineLevel="0" collapsed="false">
      <c r="A90" s="1" t="s">
        <v>104</v>
      </c>
      <c r="B90" s="109" t="n">
        <v>41486</v>
      </c>
      <c r="C90" s="1" t="s">
        <v>212</v>
      </c>
      <c r="D90" s="110" t="n">
        <v>390</v>
      </c>
      <c r="E90" s="111" t="n">
        <v>0</v>
      </c>
      <c r="F90" s="111" t="n">
        <v>0</v>
      </c>
      <c r="G90" s="111" t="n">
        <v>1</v>
      </c>
    </row>
    <row r="91" customFormat="false" ht="12.75" hidden="false" customHeight="false" outlineLevel="0" collapsed="false">
      <c r="A91" s="1" t="s">
        <v>104</v>
      </c>
      <c r="B91" s="109" t="n">
        <v>41486</v>
      </c>
      <c r="C91" s="1" t="s">
        <v>213</v>
      </c>
      <c r="D91" s="110" t="n">
        <v>491</v>
      </c>
      <c r="E91" s="111" t="n">
        <v>3</v>
      </c>
      <c r="F91" s="111" t="n">
        <v>0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486</v>
      </c>
      <c r="C92" s="1" t="s">
        <v>214</v>
      </c>
      <c r="D92" s="110" t="n">
        <v>473</v>
      </c>
      <c r="E92" s="111" t="n">
        <v>0</v>
      </c>
      <c r="F92" s="111" t="n">
        <v>0</v>
      </c>
      <c r="G92" s="111" t="n">
        <v>1</v>
      </c>
    </row>
    <row r="93" customFormat="false" ht="12.75" hidden="false" customHeight="false" outlineLevel="0" collapsed="false">
      <c r="A93" s="1" t="s">
        <v>104</v>
      </c>
      <c r="B93" s="109" t="n">
        <v>41486</v>
      </c>
      <c r="C93" s="1" t="s">
        <v>215</v>
      </c>
      <c r="D93" s="110" t="n">
        <v>5196</v>
      </c>
      <c r="E93" s="111" t="n">
        <v>0</v>
      </c>
      <c r="F93" s="111" t="n">
        <v>0</v>
      </c>
      <c r="G93" s="111" t="n">
        <v>2</v>
      </c>
    </row>
    <row r="94" customFormat="false" ht="12.75" hidden="false" customHeight="false" outlineLevel="0" collapsed="false">
      <c r="A94" s="1" t="s">
        <v>104</v>
      </c>
      <c r="B94" s="109" t="n">
        <v>41486</v>
      </c>
      <c r="C94" s="1" t="s">
        <v>216</v>
      </c>
      <c r="D94" s="110" t="n">
        <v>719</v>
      </c>
      <c r="E94" s="111" t="n">
        <v>0</v>
      </c>
      <c r="F94" s="111" t="n">
        <v>3</v>
      </c>
      <c r="G94" s="111" t="n">
        <v>4</v>
      </c>
    </row>
    <row r="95" customFormat="false" ht="12.75" hidden="false" customHeight="false" outlineLevel="0" collapsed="false">
      <c r="A95" s="1" t="s">
        <v>104</v>
      </c>
      <c r="B95" s="109" t="n">
        <v>41486</v>
      </c>
      <c r="C95" s="1" t="s">
        <v>217</v>
      </c>
      <c r="D95" s="110" t="n">
        <v>2395</v>
      </c>
      <c r="E95" s="111" t="n">
        <v>2</v>
      </c>
      <c r="F95" s="111" t="n">
        <v>0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486</v>
      </c>
      <c r="C96" s="1" t="s">
        <v>218</v>
      </c>
      <c r="D96" s="110" t="n">
        <v>622</v>
      </c>
      <c r="E96" s="111" t="n">
        <v>4</v>
      </c>
      <c r="F96" s="111" t="n">
        <v>0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486</v>
      </c>
      <c r="C97" s="1" t="s">
        <v>219</v>
      </c>
      <c r="D97" s="110" t="n">
        <v>819</v>
      </c>
      <c r="E97" s="111" t="n">
        <v>0</v>
      </c>
      <c r="F97" s="111" t="n">
        <v>1</v>
      </c>
      <c r="G97" s="111" t="n">
        <v>1</v>
      </c>
    </row>
    <row r="98" customFormat="false" ht="12.75" hidden="false" customHeight="false" outlineLevel="0" collapsed="false">
      <c r="A98" s="1" t="s">
        <v>104</v>
      </c>
      <c r="B98" s="109" t="n">
        <v>41486</v>
      </c>
      <c r="C98" s="1" t="s">
        <v>220</v>
      </c>
      <c r="D98" s="110" t="n">
        <v>807</v>
      </c>
      <c r="E98" s="111" t="n">
        <v>152</v>
      </c>
      <c r="F98" s="111" t="n">
        <v>112</v>
      </c>
      <c r="G98" s="111" t="n">
        <v>160</v>
      </c>
    </row>
    <row r="99" customFormat="false" ht="12.75" hidden="false" customHeight="false" outlineLevel="0" collapsed="false">
      <c r="A99" s="1" t="s">
        <v>104</v>
      </c>
      <c r="B99" s="109" t="n">
        <v>41486</v>
      </c>
      <c r="C99" s="1" t="s">
        <v>221</v>
      </c>
      <c r="D99" s="110" t="n">
        <v>796</v>
      </c>
      <c r="E99" s="111" t="n">
        <v>6</v>
      </c>
      <c r="F99" s="111" t="n">
        <v>5</v>
      </c>
      <c r="G99" s="111" t="n">
        <v>2</v>
      </c>
    </row>
    <row r="100" customFormat="false" ht="12.75" hidden="false" customHeight="false" outlineLevel="0" collapsed="false">
      <c r="A100" s="1" t="s">
        <v>104</v>
      </c>
      <c r="B100" s="109" t="n">
        <v>41486</v>
      </c>
      <c r="C100" s="1" t="s">
        <v>222</v>
      </c>
      <c r="D100" s="110" t="n">
        <v>892</v>
      </c>
      <c r="E100" s="111" t="n">
        <v>1</v>
      </c>
      <c r="F100" s="111" t="n">
        <v>0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486</v>
      </c>
      <c r="C101" s="1" t="s">
        <v>223</v>
      </c>
      <c r="D101" s="110" t="n">
        <v>902</v>
      </c>
      <c r="E101" s="111" t="n">
        <v>1</v>
      </c>
      <c r="F101" s="111" t="n">
        <v>0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486</v>
      </c>
      <c r="C102" s="1" t="s">
        <v>224</v>
      </c>
      <c r="D102" s="110" t="n">
        <v>3127</v>
      </c>
      <c r="E102" s="111" t="s">
        <v>225</v>
      </c>
      <c r="F102" s="111" t="s">
        <v>225</v>
      </c>
      <c r="G102" s="111" t="s">
        <v>225</v>
      </c>
    </row>
    <row r="103" customFormat="false" ht="12.75" hidden="false" customHeight="false" outlineLevel="0" collapsed="false">
      <c r="A103" s="1" t="s">
        <v>104</v>
      </c>
      <c r="B103" s="109" t="n">
        <v>41486</v>
      </c>
      <c r="C103" s="1" t="s">
        <v>226</v>
      </c>
      <c r="D103" s="110" t="n">
        <v>3206</v>
      </c>
      <c r="E103" s="111" t="s">
        <v>225</v>
      </c>
      <c r="F103" s="111" t="s">
        <v>225</v>
      </c>
      <c r="G103" s="111" t="s">
        <v>225</v>
      </c>
    </row>
    <row r="104" customFormat="false" ht="12.75" hidden="false" customHeight="false" outlineLevel="0" collapsed="false">
      <c r="A104" s="1" t="s">
        <v>104</v>
      </c>
      <c r="B104" s="109" t="n">
        <v>41486</v>
      </c>
      <c r="C104" s="1" t="s">
        <v>227</v>
      </c>
      <c r="D104" s="110" t="n">
        <v>3170</v>
      </c>
      <c r="E104" s="111" t="s">
        <v>225</v>
      </c>
      <c r="F104" s="111" t="s">
        <v>225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486</v>
      </c>
      <c r="C105" s="1" t="s">
        <v>228</v>
      </c>
      <c r="D105" s="110" t="n">
        <v>880</v>
      </c>
      <c r="E105" s="111" t="n">
        <v>33</v>
      </c>
      <c r="F105" s="111" t="n">
        <v>0</v>
      </c>
      <c r="G105" s="111" t="n">
        <v>5</v>
      </c>
    </row>
    <row r="106" customFormat="false" ht="12.75" hidden="false" customHeight="false" outlineLevel="0" collapsed="false">
      <c r="A106" s="1" t="s">
        <v>104</v>
      </c>
      <c r="B106" s="109" t="n">
        <v>41486</v>
      </c>
      <c r="C106" s="1" t="s">
        <v>229</v>
      </c>
      <c r="D106" s="110" t="n">
        <v>1043</v>
      </c>
      <c r="E106" s="111" t="n">
        <v>25</v>
      </c>
      <c r="F106" s="111" t="n">
        <v>42</v>
      </c>
      <c r="G106" s="111" t="n">
        <v>142</v>
      </c>
    </row>
    <row r="107" customFormat="false" ht="12.75" hidden="false" customHeight="false" outlineLevel="0" collapsed="false">
      <c r="A107" s="1" t="s">
        <v>104</v>
      </c>
      <c r="B107" s="109" t="n">
        <v>41486</v>
      </c>
      <c r="C107" s="1" t="s">
        <v>230</v>
      </c>
      <c r="D107" s="110" t="n">
        <v>1001</v>
      </c>
      <c r="E107" s="111" t="n">
        <v>5</v>
      </c>
      <c r="F107" s="111" t="n">
        <v>0</v>
      </c>
      <c r="G107" s="111" t="n">
        <v>1</v>
      </c>
    </row>
    <row r="108" customFormat="false" ht="12.75" hidden="false" customHeight="false" outlineLevel="0" collapsed="false">
      <c r="A108" s="1" t="s">
        <v>104</v>
      </c>
      <c r="B108" s="109" t="n">
        <v>41486</v>
      </c>
      <c r="C108" s="1" t="s">
        <v>231</v>
      </c>
      <c r="D108" s="110" t="n">
        <v>19280</v>
      </c>
      <c r="E108" s="111" t="n">
        <v>21</v>
      </c>
      <c r="F108" s="111" t="n">
        <v>4</v>
      </c>
      <c r="G108" s="111" t="n">
        <v>4</v>
      </c>
    </row>
    <row r="109" customFormat="false" ht="12.75" hidden="false" customHeight="false" outlineLevel="0" collapsed="false">
      <c r="A109" s="1" t="s">
        <v>104</v>
      </c>
      <c r="B109" s="109" t="n">
        <v>41486</v>
      </c>
      <c r="C109" s="1" t="s">
        <v>232</v>
      </c>
      <c r="D109" s="110" t="n">
        <v>1009</v>
      </c>
      <c r="E109" s="111" t="n">
        <v>14</v>
      </c>
      <c r="F109" s="111" t="n">
        <v>0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486</v>
      </c>
      <c r="C110" s="1" t="s">
        <v>233</v>
      </c>
      <c r="D110" s="110" t="n">
        <v>933</v>
      </c>
      <c r="E110" s="111" t="n">
        <v>0</v>
      </c>
      <c r="F110" s="111" t="n">
        <v>46</v>
      </c>
      <c r="G110" s="111" t="n">
        <v>9</v>
      </c>
    </row>
    <row r="111" customFormat="false" ht="12.75" hidden="false" customHeight="false" outlineLevel="0" collapsed="false">
      <c r="A111" s="1" t="s">
        <v>104</v>
      </c>
      <c r="B111" s="109" t="n">
        <v>41486</v>
      </c>
      <c r="C111" s="1" t="s">
        <v>234</v>
      </c>
      <c r="D111" s="110" t="n">
        <v>1089</v>
      </c>
      <c r="E111" s="111" t="n">
        <v>0</v>
      </c>
      <c r="F111" s="111" t="n">
        <v>0</v>
      </c>
      <c r="G111" s="111" t="s">
        <v>225</v>
      </c>
    </row>
    <row r="112" customFormat="false" ht="12.75" hidden="false" customHeight="false" outlineLevel="0" collapsed="false">
      <c r="A112" s="1" t="s">
        <v>104</v>
      </c>
      <c r="B112" s="109" t="n">
        <v>41486</v>
      </c>
      <c r="C112" s="1" t="s">
        <v>235</v>
      </c>
      <c r="D112" s="110" t="n">
        <v>906</v>
      </c>
      <c r="E112" s="111" t="n">
        <v>0</v>
      </c>
      <c r="F112" s="111" t="s">
        <v>225</v>
      </c>
      <c r="G112" s="111" t="s">
        <v>225</v>
      </c>
    </row>
    <row r="113" customFormat="false" ht="12.75" hidden="false" customHeight="false" outlineLevel="0" collapsed="false">
      <c r="A113" s="1" t="s">
        <v>104</v>
      </c>
      <c r="B113" s="109" t="n">
        <v>41486</v>
      </c>
      <c r="C113" s="1" t="s">
        <v>236</v>
      </c>
      <c r="D113" s="110" t="n">
        <v>1077</v>
      </c>
      <c r="E113" s="111" t="s">
        <v>225</v>
      </c>
      <c r="F113" s="111" t="n">
        <v>0</v>
      </c>
      <c r="G113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Louise GUILLOU</cp:lastModifiedBy>
  <cp:lastPrinted>2013-11-18T10:06:14Z</cp:lastPrinted>
  <dcterms:modified xsi:type="dcterms:W3CDTF">2016-10-17T12:18:04Z</dcterms:modified>
  <cp:revision>0</cp:revision>
  <dc:subject/>
  <dc:title/>
</cp:coreProperties>
</file>