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23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29074</t>
  </si>
  <si>
    <t xml:space="preserve">Ruisseau de Nadalou</t>
  </si>
  <si>
    <t xml:space="preserve">Le Ruisseau de Nadalou au niveau de Verlhac-Tescou</t>
  </si>
  <si>
    <t xml:space="preserve">Verlhac-Tescou</t>
  </si>
  <si>
    <t xml:space="preserve">82192</t>
  </si>
  <si>
    <t xml:space="preserve">131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3/06/2020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D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0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Amphinemura</t>
  </si>
  <si>
    <t xml:space="preserve">21</t>
  </si>
  <si>
    <t xml:space="preserve">Psychodidae</t>
  </si>
  <si>
    <t xml:space="preserve">783</t>
  </si>
  <si>
    <t xml:space="preserve">Sialis</t>
  </si>
  <si>
    <t xml:space="preserve">704</t>
  </si>
  <si>
    <t xml:space="preserve">Isoperla</t>
  </si>
  <si>
    <t xml:space="preserve">140</t>
  </si>
  <si>
    <t xml:space="preserve">Ostracodes</t>
  </si>
  <si>
    <t xml:space="preserve">3170</t>
  </si>
  <si>
    <t xml:space="preserve">Erpobdella</t>
  </si>
  <si>
    <t xml:space="preserve">929</t>
  </si>
  <si>
    <t xml:space="preserve">Oligochètes indet.</t>
  </si>
  <si>
    <t xml:space="preserve">933</t>
  </si>
  <si>
    <t xml:space="preserve">Dytiscidae indet.</t>
  </si>
  <si>
    <t xml:space="preserve">527</t>
  </si>
  <si>
    <t xml:space="preserve">Ancylus</t>
  </si>
  <si>
    <t xml:space="preserve">1028</t>
  </si>
  <si>
    <t xml:space="preserve">Dixa</t>
  </si>
  <si>
    <t xml:space="preserve">794</t>
  </si>
  <si>
    <t xml:space="preserve">Gammarus</t>
  </si>
  <si>
    <t xml:space="preserve">892</t>
  </si>
  <si>
    <t xml:space="preserve">Hydracarien</t>
  </si>
  <si>
    <t xml:space="preserve">906</t>
  </si>
  <si>
    <t xml:space="preserve">Planorbidae indet.</t>
  </si>
  <si>
    <t xml:space="preserve">1009</t>
  </si>
  <si>
    <t xml:space="preserve">Physa lato sensu</t>
  </si>
  <si>
    <t xml:space="preserve">997</t>
  </si>
  <si>
    <t xml:space="preserve">Sphaeriidae indet.</t>
  </si>
  <si>
    <t xml:space="preserve">1042</t>
  </si>
  <si>
    <t xml:space="preserve">Asellidae indet.</t>
  </si>
  <si>
    <t xml:space="preserve">880</t>
  </si>
  <si>
    <t xml:space="preserve">Baetis s.l.</t>
  </si>
  <si>
    <t xml:space="preserve">9794</t>
  </si>
  <si>
    <t xml:space="preserve">Ephemerella ignita</t>
  </si>
  <si>
    <t xml:space="preserve">451</t>
  </si>
  <si>
    <t xml:space="preserve">Habrophlebia</t>
  </si>
  <si>
    <t xml:space="preserve">491</t>
  </si>
  <si>
    <t xml:space="preserve">Leptophlebiidae indet.</t>
  </si>
  <si>
    <t xml:space="preserve">473</t>
  </si>
  <si>
    <t xml:space="preserve">Simuliidae</t>
  </si>
  <si>
    <t xml:space="preserve">801</t>
  </si>
  <si>
    <t xml:space="preserve">Limoniidae</t>
  </si>
  <si>
    <t xml:space="preserve">757</t>
  </si>
  <si>
    <t xml:space="preserve">Chironomidae</t>
  </si>
  <si>
    <t xml:space="preserve">8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42.7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582393</v>
      </c>
      <c r="H23" s="41" t="n">
        <v>6316836</v>
      </c>
      <c r="I23" s="41" t="s">
        <v>61</v>
      </c>
      <c r="J23" s="41" t="n">
        <v>0</v>
      </c>
      <c r="K23" s="41" t="n">
        <v>582383</v>
      </c>
      <c r="L23" s="41" t="n">
        <v>6316843</v>
      </c>
      <c r="M23" s="41" t="n">
        <v>582251</v>
      </c>
      <c r="N23" s="41" t="n">
        <v>6316875</v>
      </c>
      <c r="O23" s="43" t="n">
        <v>3.5</v>
      </c>
      <c r="P23" s="43" t="n">
        <v>108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2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2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3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4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5</v>
      </c>
      <c r="B26" s="49"/>
      <c r="C26" s="49"/>
      <c r="D26" s="50" t="s">
        <v>66</v>
      </c>
      <c r="E26" s="51" t="n">
        <v>32939196500038</v>
      </c>
      <c r="F26" s="49" t="s">
        <v>67</v>
      </c>
      <c r="G26" s="49" t="s">
        <v>68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69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0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1</v>
      </c>
      <c r="B31" s="65" t="s">
        <v>72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3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4</v>
      </c>
      <c r="B33" s="15" t="s">
        <v>75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6</v>
      </c>
      <c r="C34" s="15"/>
      <c r="D34" s="15"/>
      <c r="E34" s="25"/>
      <c r="H34" s="63" t="s">
        <v>70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7</v>
      </c>
      <c r="B35" s="36" t="s">
        <v>78</v>
      </c>
      <c r="C35" s="15"/>
      <c r="D35" s="15"/>
      <c r="E35" s="25"/>
      <c r="H35" s="71" t="s">
        <v>79</v>
      </c>
      <c r="I35" s="72" t="s">
        <v>80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1</v>
      </c>
      <c r="B36" s="73" t="s">
        <v>82</v>
      </c>
      <c r="C36" s="74"/>
      <c r="D36" s="74"/>
      <c r="E36" s="33"/>
      <c r="F36" s="60"/>
      <c r="G36" s="60"/>
      <c r="H36" s="71" t="s">
        <v>83</v>
      </c>
      <c r="I36" s="72" t="s">
        <v>84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6</v>
      </c>
      <c r="E39" s="89" t="n">
        <v>1.82</v>
      </c>
      <c r="F39" s="90" t="s">
        <v>87</v>
      </c>
      <c r="G39" s="91" t="s">
        <v>88</v>
      </c>
      <c r="H39" s="92" t="n">
        <v>1</v>
      </c>
      <c r="I39" s="92" t="s">
        <v>89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0</v>
      </c>
      <c r="B40" s="93"/>
      <c r="C40" s="93"/>
      <c r="D40" s="94"/>
      <c r="E40" s="93"/>
      <c r="F40" s="90" t="s">
        <v>91</v>
      </c>
      <c r="G40" s="91" t="s">
        <v>92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 t="n">
        <v>0</v>
      </c>
      <c r="B41" s="95"/>
      <c r="C41" s="95"/>
      <c r="D41" s="95"/>
      <c r="E41" s="95"/>
      <c r="F41" s="90" t="s">
        <v>93</v>
      </c>
      <c r="G41" s="91" t="s">
        <v>94</v>
      </c>
      <c r="H41" s="92" t="n">
        <v>1</v>
      </c>
      <c r="I41" s="92" t="s">
        <v>89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5</v>
      </c>
      <c r="G42" s="91" t="s">
        <v>96</v>
      </c>
      <c r="H42" s="92" t="n">
        <v>3</v>
      </c>
      <c r="I42" s="92" t="s">
        <v>89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7</v>
      </c>
      <c r="G43" s="91" t="s">
        <v>98</v>
      </c>
      <c r="H43" s="92" t="n">
        <v>2</v>
      </c>
      <c r="I43" s="92" t="s">
        <v>89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99</v>
      </c>
      <c r="G44" s="91" t="s">
        <v>100</v>
      </c>
      <c r="H44" s="92"/>
      <c r="I44" s="92"/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1</v>
      </c>
      <c r="G45" s="91" t="s">
        <v>102</v>
      </c>
      <c r="H45" s="92" t="n">
        <v>1</v>
      </c>
      <c r="I45" s="92" t="s">
        <v>89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3</v>
      </c>
      <c r="G46" s="91" t="s">
        <v>104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5</v>
      </c>
      <c r="G47" s="91" t="s">
        <v>106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7</v>
      </c>
      <c r="G48" s="91" t="s">
        <v>108</v>
      </c>
      <c r="H48" s="92" t="n">
        <v>4</v>
      </c>
      <c r="I48" s="92" t="s">
        <v>89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09</v>
      </c>
      <c r="G49" s="91" t="s">
        <v>110</v>
      </c>
      <c r="H49" s="92"/>
      <c r="I49" s="92" t="s">
        <v>111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2</v>
      </c>
      <c r="G50" s="98" t="s">
        <v>113</v>
      </c>
      <c r="H50" s="92" t="n">
        <v>88</v>
      </c>
      <c r="I50" s="92" t="s">
        <v>114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0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5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0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6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5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6</v>
      </c>
      <c r="C66" s="119" t="s">
        <v>147</v>
      </c>
      <c r="D66" s="120" t="s">
        <v>88</v>
      </c>
      <c r="E66" s="120" t="s">
        <v>136</v>
      </c>
      <c r="F66" s="120" t="s">
        <v>148</v>
      </c>
      <c r="G66" s="120" t="n">
        <v>5</v>
      </c>
      <c r="H66" s="120" t="s">
        <v>149</v>
      </c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4</v>
      </c>
      <c r="E67" s="120" t="s">
        <v>126</v>
      </c>
      <c r="F67" s="120" t="s">
        <v>148</v>
      </c>
      <c r="G67" s="120" t="n">
        <v>30</v>
      </c>
      <c r="H67" s="120" t="s">
        <v>149</v>
      </c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96</v>
      </c>
      <c r="E68" s="120" t="s">
        <v>126</v>
      </c>
      <c r="F68" s="120" t="s">
        <v>148</v>
      </c>
      <c r="G68" s="120" t="n">
        <v>15</v>
      </c>
      <c r="H68" s="120" t="s">
        <v>149</v>
      </c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98</v>
      </c>
      <c r="E69" s="120" t="s">
        <v>126</v>
      </c>
      <c r="F69" s="120" t="s">
        <v>148</v>
      </c>
      <c r="G69" s="120" t="n">
        <v>25</v>
      </c>
      <c r="H69" s="120" t="s">
        <v>149</v>
      </c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13</v>
      </c>
      <c r="E70" s="120" t="s">
        <v>126</v>
      </c>
      <c r="F70" s="120" t="s">
        <v>155</v>
      </c>
      <c r="G70" s="120" t="n">
        <v>30</v>
      </c>
      <c r="H70" s="120" t="s">
        <v>149</v>
      </c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13</v>
      </c>
      <c r="E71" s="120" t="s">
        <v>136</v>
      </c>
      <c r="F71" s="120" t="s">
        <v>155</v>
      </c>
      <c r="G71" s="120" t="n">
        <v>5</v>
      </c>
      <c r="H71" s="120" t="s">
        <v>149</v>
      </c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13</v>
      </c>
      <c r="E72" s="120" t="s">
        <v>131</v>
      </c>
      <c r="F72" s="120" t="s">
        <v>155</v>
      </c>
      <c r="G72" s="120" t="n">
        <v>20</v>
      </c>
      <c r="H72" s="120" t="s">
        <v>149</v>
      </c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3</v>
      </c>
      <c r="E73" s="120" t="s">
        <v>126</v>
      </c>
      <c r="F73" s="120" t="s">
        <v>155</v>
      </c>
      <c r="G73" s="120" t="n">
        <v>25</v>
      </c>
      <c r="H73" s="120" t="s">
        <v>149</v>
      </c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13</v>
      </c>
      <c r="E74" s="120" t="s">
        <v>136</v>
      </c>
      <c r="F74" s="120" t="s">
        <v>160</v>
      </c>
      <c r="G74" s="120" t="n">
        <v>5</v>
      </c>
      <c r="H74" s="120" t="s">
        <v>149</v>
      </c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113</v>
      </c>
      <c r="E75" s="120" t="s">
        <v>131</v>
      </c>
      <c r="F75" s="120" t="s">
        <v>160</v>
      </c>
      <c r="G75" s="120" t="n">
        <v>10</v>
      </c>
      <c r="H75" s="120" t="s">
        <v>149</v>
      </c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113</v>
      </c>
      <c r="E76" s="120" t="s">
        <v>126</v>
      </c>
      <c r="F76" s="120" t="s">
        <v>160</v>
      </c>
      <c r="G76" s="120" t="n">
        <v>15</v>
      </c>
      <c r="H76" s="120" t="s">
        <v>149</v>
      </c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113</v>
      </c>
      <c r="E77" s="120" t="s">
        <v>136</v>
      </c>
      <c r="F77" s="120" t="s">
        <v>160</v>
      </c>
      <c r="G77" s="120" t="n">
        <v>5</v>
      </c>
      <c r="H77" s="120" t="s">
        <v>149</v>
      </c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77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6</v>
      </c>
      <c r="C88" s="134" t="s">
        <v>189</v>
      </c>
      <c r="D88" s="134" t="s">
        <v>190</v>
      </c>
      <c r="E88" s="135"/>
      <c r="F88" s="135"/>
      <c r="G88" s="135" t="n">
        <v>4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6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6</v>
      </c>
      <c r="C90" s="134" t="s">
        <v>193</v>
      </c>
      <c r="D90" s="134" t="s">
        <v>194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6</v>
      </c>
      <c r="C91" s="138" t="s">
        <v>195</v>
      </c>
      <c r="D91" s="138" t="s">
        <v>196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6</v>
      </c>
      <c r="C92" s="134" t="s">
        <v>197</v>
      </c>
      <c r="D92" s="134" t="s">
        <v>198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6</v>
      </c>
      <c r="C93" s="138" t="s">
        <v>199</v>
      </c>
      <c r="D93" s="138" t="s">
        <v>200</v>
      </c>
      <c r="E93" s="139"/>
      <c r="F93" s="139" t="n">
        <v>1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6</v>
      </c>
      <c r="C94" s="134" t="s">
        <v>201</v>
      </c>
      <c r="D94" s="134" t="s">
        <v>202</v>
      </c>
      <c r="E94" s="135"/>
      <c r="F94" s="135" t="n">
        <v>33</v>
      </c>
      <c r="G94" s="135" t="n">
        <v>1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6</v>
      </c>
      <c r="C95" s="138" t="s">
        <v>203</v>
      </c>
      <c r="D95" s="138" t="s">
        <v>204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6</v>
      </c>
      <c r="C96" s="134" t="s">
        <v>205</v>
      </c>
      <c r="D96" s="134" t="s">
        <v>206</v>
      </c>
      <c r="E96" s="135"/>
      <c r="F96" s="135" t="n">
        <v>2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6</v>
      </c>
      <c r="C97" s="138" t="s">
        <v>207</v>
      </c>
      <c r="D97" s="138" t="s">
        <v>208</v>
      </c>
      <c r="E97" s="139"/>
      <c r="F97" s="139" t="n">
        <v>4</v>
      </c>
      <c r="G97" s="139" t="n">
        <v>1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6</v>
      </c>
      <c r="C98" s="134" t="s">
        <v>209</v>
      </c>
      <c r="D98" s="134" t="s">
        <v>210</v>
      </c>
      <c r="E98" s="135" t="n">
        <v>4</v>
      </c>
      <c r="F98" s="135"/>
      <c r="G98" s="135" t="n">
        <v>4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6</v>
      </c>
      <c r="C99" s="138" t="s">
        <v>211</v>
      </c>
      <c r="D99" s="138" t="s">
        <v>212</v>
      </c>
      <c r="E99" s="139" t="n">
        <v>1</v>
      </c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6</v>
      </c>
      <c r="C100" s="134" t="s">
        <v>213</v>
      </c>
      <c r="D100" s="134" t="s">
        <v>214</v>
      </c>
      <c r="E100" s="135" t="n">
        <v>1</v>
      </c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6</v>
      </c>
      <c r="C101" s="138" t="s">
        <v>215</v>
      </c>
      <c r="D101" s="138" t="s">
        <v>216</v>
      </c>
      <c r="E101" s="139" t="n">
        <v>4</v>
      </c>
      <c r="F101" s="139"/>
      <c r="G101" s="139" t="n">
        <v>4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6</v>
      </c>
      <c r="C102" s="134" t="s">
        <v>217</v>
      </c>
      <c r="D102" s="134" t="s">
        <v>218</v>
      </c>
      <c r="E102" s="135" t="n">
        <v>1</v>
      </c>
      <c r="F102" s="135"/>
      <c r="G102" s="135" t="n">
        <v>2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6</v>
      </c>
      <c r="C103" s="138" t="s">
        <v>219</v>
      </c>
      <c r="D103" s="138" t="s">
        <v>220</v>
      </c>
      <c r="E103" s="139" t="n">
        <v>7</v>
      </c>
      <c r="F103" s="139" t="n">
        <v>2</v>
      </c>
      <c r="G103" s="139" t="n">
        <v>9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6</v>
      </c>
      <c r="C104" s="134" t="s">
        <v>221</v>
      </c>
      <c r="D104" s="134" t="s">
        <v>222</v>
      </c>
      <c r="E104" s="135" t="n">
        <v>18</v>
      </c>
      <c r="F104" s="135" t="n">
        <v>9</v>
      </c>
      <c r="G104" s="135" t="n">
        <v>70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6</v>
      </c>
      <c r="C105" s="138" t="s">
        <v>223</v>
      </c>
      <c r="D105" s="138" t="s">
        <v>224</v>
      </c>
      <c r="E105" s="139" t="n">
        <v>1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6</v>
      </c>
      <c r="C106" s="134" t="s">
        <v>225</v>
      </c>
      <c r="D106" s="134" t="s">
        <v>226</v>
      </c>
      <c r="E106" s="135" t="n">
        <v>1</v>
      </c>
      <c r="F106" s="135"/>
      <c r="G106" s="135" t="n">
        <v>14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6</v>
      </c>
      <c r="C107" s="138" t="s">
        <v>227</v>
      </c>
      <c r="D107" s="138" t="s">
        <v>228</v>
      </c>
      <c r="E107" s="139" t="n">
        <v>2</v>
      </c>
      <c r="F107" s="139" t="n">
        <v>1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6</v>
      </c>
      <c r="C108" s="134" t="s">
        <v>229</v>
      </c>
      <c r="D108" s="134" t="s">
        <v>230</v>
      </c>
      <c r="E108" s="135" t="n">
        <v>1</v>
      </c>
      <c r="F108" s="135" t="n">
        <v>1</v>
      </c>
      <c r="G108" s="135" t="n">
        <v>3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6</v>
      </c>
      <c r="C109" s="138" t="s">
        <v>231</v>
      </c>
      <c r="D109" s="138" t="s">
        <v>232</v>
      </c>
      <c r="E109" s="139" t="n">
        <v>2</v>
      </c>
      <c r="F109" s="139"/>
      <c r="G109" s="139" t="n">
        <v>1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6</v>
      </c>
      <c r="C110" s="134" t="s">
        <v>233</v>
      </c>
      <c r="D110" s="134" t="s">
        <v>234</v>
      </c>
      <c r="E110" s="135" t="n">
        <v>31</v>
      </c>
      <c r="F110" s="135" t="n">
        <v>68</v>
      </c>
      <c r="G110" s="135" t="n">
        <v>80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/>
      <c r="B111" s="138"/>
      <c r="C111" s="138"/>
      <c r="D111" s="138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/>
      <c r="B112" s="134"/>
      <c r="C112" s="134"/>
      <c r="D112" s="134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/>
      <c r="B113" s="138"/>
      <c r="C113" s="138"/>
      <c r="D113" s="138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/>
      <c r="B114" s="134"/>
      <c r="C114" s="134"/>
      <c r="D114" s="134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/>
      <c r="B115" s="138"/>
      <c r="C115" s="138"/>
      <c r="D115" s="138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/>
      <c r="B116" s="134"/>
      <c r="C116" s="134"/>
      <c r="D116" s="134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/>
      <c r="B117" s="138"/>
      <c r="C117" s="138"/>
      <c r="D117" s="138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/>
      <c r="B118" s="134"/>
      <c r="C118" s="134"/>
      <c r="D118" s="134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/>
      <c r="B119" s="138"/>
      <c r="C119" s="138"/>
      <c r="D119" s="138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/>
      <c r="B120" s="134"/>
      <c r="C120" s="134"/>
      <c r="D120" s="134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/>
      <c r="B121" s="138"/>
      <c r="C121" s="138"/>
      <c r="D121" s="138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/>
      <c r="B122" s="134"/>
      <c r="C122" s="134"/>
      <c r="D122" s="134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/>
      <c r="B123" s="138"/>
      <c r="C123" s="138"/>
      <c r="D123" s="138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/>
      <c r="B124" s="134"/>
      <c r="C124" s="134"/>
      <c r="D124" s="134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/>
      <c r="B125" s="138"/>
      <c r="C125" s="138"/>
      <c r="D125" s="138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/>
      <c r="B126" s="134"/>
      <c r="C126" s="134"/>
      <c r="D126" s="134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/>
      <c r="B127" s="138"/>
      <c r="C127" s="138"/>
      <c r="D127" s="138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36"/>
    </row>
    <row r="129" s="137" customFormat="true" ht="12.75" hidden="false" customHeight="fals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36"/>
    </row>
    <row r="130" s="137" customFormat="true" ht="12.75" hidden="false" customHeight="false" outlineLevel="0" collapsed="false">
      <c r="A130" s="140"/>
      <c r="B130" s="140"/>
      <c r="C130" s="140"/>
      <c r="D130" s="140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36"/>
    </row>
    <row r="131" s="137" customFormat="true" ht="12.75" hidden="false" customHeight="fals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12:58:26Z</dcterms:created>
  <dc:creator>francois.bourgeot</dc:creator>
  <dc:description/>
  <dc:language>en-US</dc:language>
  <cp:lastModifiedBy>francois.bourgeot</cp:lastModifiedBy>
  <dcterms:modified xsi:type="dcterms:W3CDTF">2020-11-10T12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