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37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N</t>
  </si>
  <si>
    <t xml:space="preserve">Le Tarn à Bressols</t>
  </si>
  <si>
    <t xml:space="preserve">MONTAUBA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Myriophyllum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Cyrnus</t>
  </si>
  <si>
    <t xml:space="preserve">Procloeon bifidum</t>
  </si>
  <si>
    <t xml:space="preserve">Caenis</t>
  </si>
  <si>
    <t xml:space="preserve">Ephemera</t>
  </si>
  <si>
    <t xml:space="preserve">Esolus</t>
  </si>
  <si>
    <t xml:space="preserve">Limni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Anopheles</t>
  </si>
  <si>
    <t xml:space="preserve">Hemerodromiinae</t>
  </si>
  <si>
    <t xml:space="preserve">Micronecta</t>
  </si>
  <si>
    <t xml:space="preserve">Anax</t>
  </si>
  <si>
    <t xml:space="preserve">Coenagrionidae</t>
  </si>
  <si>
    <t xml:space="preserve">Erythromma</t>
  </si>
  <si>
    <t xml:space="preserve">Ischnura</t>
  </si>
  <si>
    <t xml:space="preserve">Oxygastra</t>
  </si>
  <si>
    <t xml:space="preserve">Gomphus</t>
  </si>
  <si>
    <t xml:space="preserve">Onychogomphus</t>
  </si>
  <si>
    <t xml:space="preserve">Trithemis</t>
  </si>
  <si>
    <t xml:space="preserve">Platycnemis</t>
  </si>
  <si>
    <t xml:space="preserve">Parapoynx</t>
  </si>
  <si>
    <t xml:space="preserve">Sisyra</t>
  </si>
  <si>
    <t xml:space="preserve">Cladocera</t>
  </si>
  <si>
    <t xml:space="preserve">P</t>
  </si>
  <si>
    <t xml:space="preserve">Copepoda</t>
  </si>
  <si>
    <t xml:space="preserve">Ostracoda</t>
  </si>
  <si>
    <t xml:space="preserve">Procambarus</t>
  </si>
  <si>
    <t xml:space="preserve">Asellidae</t>
  </si>
  <si>
    <t xml:space="preserve">Crangonyx</t>
  </si>
  <si>
    <t xml:space="preserve">Ancylus</t>
  </si>
  <si>
    <t xml:space="preserve">Ferrissia</t>
  </si>
  <si>
    <t xml:space="preserve">Radix</t>
  </si>
  <si>
    <t xml:space="preserve">Theodoxus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Dugesiidae</t>
  </si>
  <si>
    <t xml:space="preserve">Erpobdellidae</t>
  </si>
  <si>
    <t xml:space="preserve">Oligochaeta</t>
  </si>
  <si>
    <t xml:space="preserve">Bryozoa</t>
  </si>
  <si>
    <t xml:space="preserve">Hydrozoa</t>
  </si>
  <si>
    <t xml:space="preserve">Prostoma</t>
  </si>
  <si>
    <t xml:space="preserve">Hydracarina</t>
  </si>
  <si>
    <t xml:space="preserve">Rotife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29100</v>
      </c>
      <c r="C23" s="186" t="s">
        <v>238</v>
      </c>
      <c r="D23" s="186" t="s">
        <v>239</v>
      </c>
      <c r="E23" s="186" t="s">
        <v>240</v>
      </c>
      <c r="F23" s="187" t="n">
        <v>82121</v>
      </c>
      <c r="G23" s="187" t="n">
        <v>520290</v>
      </c>
      <c r="H23" s="187" t="n">
        <v>1885463</v>
      </c>
      <c r="I23" s="187" t="n">
        <v>79</v>
      </c>
      <c r="J23" s="186" t="s">
        <v>189</v>
      </c>
      <c r="K23" s="188" t="n">
        <v>520579</v>
      </c>
      <c r="L23" s="188" t="n">
        <v>1884881</v>
      </c>
      <c r="M23" s="188" t="n">
        <v>520283</v>
      </c>
      <c r="N23" s="188" t="n">
        <v>1885460</v>
      </c>
      <c r="O23" s="189" t="n">
        <v>111</v>
      </c>
      <c r="P23" s="188" t="n">
        <v>635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67139</v>
      </c>
      <c r="H24" s="194" t="n">
        <v>6319960</v>
      </c>
      <c r="K24" s="194" t="n">
        <v>567423</v>
      </c>
      <c r="L24" s="194" t="n">
        <v>6319376</v>
      </c>
      <c r="M24" s="194" t="n">
        <v>567132</v>
      </c>
      <c r="N24" s="194" t="n">
        <v>6319957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998</v>
      </c>
      <c r="E39" s="220" t="n">
        <v>101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4</v>
      </c>
      <c r="I41" s="223" t="n">
        <v>0</v>
      </c>
      <c r="J41" s="224" t="s">
        <v>265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4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64</v>
      </c>
      <c r="I43" s="223" t="s">
        <v>265</v>
      </c>
      <c r="J43" s="224" t="n">
        <v>0</v>
      </c>
      <c r="L43" s="229" t="s">
        <v>272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3</v>
      </c>
      <c r="G44" s="222" t="s">
        <v>134</v>
      </c>
      <c r="H44" s="223" t="s">
        <v>264</v>
      </c>
      <c r="I44" s="223" t="n">
        <v>0</v>
      </c>
      <c r="J44" s="224" t="n">
        <v>0</v>
      </c>
      <c r="L44" s="233" t="s">
        <v>274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5</v>
      </c>
      <c r="G45" s="222" t="s">
        <v>137</v>
      </c>
      <c r="H45" s="223"/>
      <c r="I45" s="223" t="s">
        <v>265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6</v>
      </c>
      <c r="G46" s="222" t="s">
        <v>140</v>
      </c>
      <c r="H46" s="223" t="s">
        <v>264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7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8</v>
      </c>
      <c r="G48" s="222" t="s">
        <v>146</v>
      </c>
      <c r="H48" s="223" t="s">
        <v>279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2793968</v>
      </c>
      <c r="H55" s="245" t="n">
        <v>0.0299999993294477</v>
      </c>
      <c r="I55" s="245" t="n">
        <v>0.370000004768372</v>
      </c>
      <c r="J55" s="245" t="n">
        <v>0.600000023841858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98</v>
      </c>
      <c r="C72" s="273" t="s">
        <v>40</v>
      </c>
      <c r="D72" s="274" t="s">
        <v>122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5</v>
      </c>
      <c r="E74" s="275" t="s">
        <v>72</v>
      </c>
      <c r="F74" s="275" t="s">
        <v>297</v>
      </c>
      <c r="G74" s="275" t="s">
        <v>167</v>
      </c>
      <c r="H74" s="275" t="s">
        <v>74</v>
      </c>
      <c r="I74" s="187" t="n">
        <v>0</v>
      </c>
      <c r="J74" s="186" t="s">
        <v>165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6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7</v>
      </c>
      <c r="E76" s="275" t="s">
        <v>72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6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72</v>
      </c>
      <c r="F77" s="275" t="s">
        <v>171</v>
      </c>
      <c r="G77" s="275" t="s">
        <v>172</v>
      </c>
      <c r="H77" s="275" t="s">
        <v>93</v>
      </c>
      <c r="I77" s="187" t="n">
        <v>0</v>
      </c>
      <c r="J77" s="186" t="s">
        <v>165</v>
      </c>
      <c r="K77" s="186" t="s">
        <v>296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72</v>
      </c>
      <c r="F78" s="275" t="s">
        <v>171</v>
      </c>
      <c r="G78" s="275" t="s">
        <v>172</v>
      </c>
      <c r="H78" s="275" t="s">
        <v>93</v>
      </c>
      <c r="I78" s="187" t="n">
        <v>0</v>
      </c>
      <c r="J78" s="186" t="s">
        <v>165</v>
      </c>
      <c r="K78" s="186" t="s">
        <v>296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2</v>
      </c>
      <c r="F79" s="275" t="s">
        <v>171</v>
      </c>
      <c r="G79" s="275" t="s">
        <v>172</v>
      </c>
      <c r="H79" s="275" t="s">
        <v>93</v>
      </c>
      <c r="I79" s="187" t="n">
        <v>4</v>
      </c>
      <c r="J79" s="186" t="s">
        <v>165</v>
      </c>
      <c r="K79" s="186" t="s">
        <v>296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2</v>
      </c>
      <c r="F80" s="275" t="s">
        <v>166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5</v>
      </c>
      <c r="E81" s="275" t="s">
        <v>72</v>
      </c>
      <c r="F81" s="275" t="s">
        <v>297</v>
      </c>
      <c r="G81" s="275" t="s">
        <v>178</v>
      </c>
      <c r="H81" s="275" t="s">
        <v>74</v>
      </c>
      <c r="I81" s="187" t="n">
        <v>3</v>
      </c>
      <c r="J81" s="186" t="s">
        <v>165</v>
      </c>
      <c r="K81" s="186" t="s">
        <v>296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72</v>
      </c>
      <c r="F82" s="275" t="s">
        <v>171</v>
      </c>
      <c r="G82" s="275" t="s">
        <v>183</v>
      </c>
      <c r="H82" s="275" t="s">
        <v>88</v>
      </c>
      <c r="I82" s="187" t="n">
        <v>0</v>
      </c>
      <c r="J82" s="186" t="s">
        <v>165</v>
      </c>
      <c r="K82" s="186" t="s">
        <v>296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209</v>
      </c>
      <c r="E83" s="275" t="s">
        <v>72</v>
      </c>
      <c r="F83" s="275" t="s">
        <v>171</v>
      </c>
      <c r="G83" s="275" t="s">
        <v>183</v>
      </c>
      <c r="H83" s="275" t="s">
        <v>88</v>
      </c>
      <c r="I83" s="187" t="n">
        <v>0</v>
      </c>
      <c r="J83" s="186" t="s">
        <v>165</v>
      </c>
      <c r="K83" s="186" t="s">
        <v>296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98</v>
      </c>
      <c r="C94" s="186" t="s">
        <v>322</v>
      </c>
      <c r="D94" s="187" t="n">
        <v>249</v>
      </c>
      <c r="E94" s="187" t="n">
        <v>4</v>
      </c>
      <c r="F94" s="187" t="n">
        <v>2</v>
      </c>
      <c r="G94" s="187"/>
      <c r="H94" s="187" t="n">
        <v>2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98</v>
      </c>
      <c r="C95" s="186" t="s">
        <v>323</v>
      </c>
      <c r="D95" s="187" t="n">
        <v>224</v>
      </c>
      <c r="E95" s="187"/>
      <c r="F95" s="187"/>
      <c r="G95" s="187"/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98</v>
      </c>
      <c r="C96" s="186" t="s">
        <v>324</v>
      </c>
      <c r="D96" s="187" t="n">
        <v>391</v>
      </c>
      <c r="E96" s="187" t="n">
        <v>1</v>
      </c>
      <c r="F96" s="187"/>
      <c r="G96" s="187" t="n">
        <v>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98</v>
      </c>
      <c r="C97" s="186" t="s">
        <v>325</v>
      </c>
      <c r="D97" s="187" t="n">
        <v>457</v>
      </c>
      <c r="E97" s="187"/>
      <c r="F97" s="187" t="n">
        <v>2</v>
      </c>
      <c r="G97" s="187"/>
      <c r="H97" s="187" t="n">
        <v>1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98</v>
      </c>
      <c r="C98" s="186" t="s">
        <v>326</v>
      </c>
      <c r="D98" s="187" t="n">
        <v>502</v>
      </c>
      <c r="E98" s="187"/>
      <c r="F98" s="187" t="n">
        <v>3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98</v>
      </c>
      <c r="C99" s="186" t="s">
        <v>327</v>
      </c>
      <c r="D99" s="187" t="n">
        <v>619</v>
      </c>
      <c r="E99" s="187" t="n">
        <v>1</v>
      </c>
      <c r="F99" s="187" t="n">
        <v>10</v>
      </c>
      <c r="G99" s="187" t="n">
        <v>4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98</v>
      </c>
      <c r="C100" s="186" t="s">
        <v>328</v>
      </c>
      <c r="D100" s="187" t="n">
        <v>623</v>
      </c>
      <c r="E100" s="187"/>
      <c r="F100" s="187" t="n">
        <v>1</v>
      </c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98</v>
      </c>
      <c r="C101" s="186" t="s">
        <v>329</v>
      </c>
      <c r="D101" s="187" t="n">
        <v>617</v>
      </c>
      <c r="E101" s="187"/>
      <c r="F101" s="187"/>
      <c r="G101" s="187" t="n">
        <v>3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98</v>
      </c>
      <c r="C102" s="186" t="s">
        <v>330</v>
      </c>
      <c r="D102" s="187" t="n">
        <v>840</v>
      </c>
      <c r="E102" s="187"/>
      <c r="F102" s="187"/>
      <c r="G102" s="187" t="n">
        <v>1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98</v>
      </c>
      <c r="C103" s="186" t="s">
        <v>331</v>
      </c>
      <c r="D103" s="187" t="n">
        <v>819</v>
      </c>
      <c r="E103" s="187" t="n">
        <v>1</v>
      </c>
      <c r="F103" s="187" t="n">
        <v>1</v>
      </c>
      <c r="G103" s="187" t="n">
        <v>12</v>
      </c>
      <c r="H103" s="187" t="n">
        <v>1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98</v>
      </c>
      <c r="C104" s="186" t="s">
        <v>332</v>
      </c>
      <c r="D104" s="187" t="n">
        <v>807</v>
      </c>
      <c r="E104" s="187" t="n">
        <v>102</v>
      </c>
      <c r="F104" s="187" t="n">
        <v>17</v>
      </c>
      <c r="G104" s="187" t="n">
        <v>134</v>
      </c>
      <c r="H104" s="187" t="n">
        <v>24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98</v>
      </c>
      <c r="C105" s="186" t="s">
        <v>333</v>
      </c>
      <c r="D105" s="187" t="n">
        <v>797</v>
      </c>
      <c r="E105" s="187"/>
      <c r="F105" s="187"/>
      <c r="G105" s="187" t="n">
        <v>1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98</v>
      </c>
      <c r="C106" s="186" t="s">
        <v>334</v>
      </c>
      <c r="D106" s="187" t="n">
        <v>3202</v>
      </c>
      <c r="E106" s="187" t="n">
        <v>1</v>
      </c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98</v>
      </c>
      <c r="C107" s="186" t="s">
        <v>335</v>
      </c>
      <c r="D107" s="187" t="n">
        <v>719</v>
      </c>
      <c r="E107" s="187" t="n">
        <v>5</v>
      </c>
      <c r="F107" s="187"/>
      <c r="G107" s="187" t="n">
        <v>65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98</v>
      </c>
      <c r="C108" s="186" t="s">
        <v>336</v>
      </c>
      <c r="D108" s="187" t="n">
        <v>675</v>
      </c>
      <c r="E108" s="187"/>
      <c r="F108" s="187"/>
      <c r="G108" s="187" t="n">
        <v>1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98</v>
      </c>
      <c r="C109" s="186" t="s">
        <v>337</v>
      </c>
      <c r="D109" s="187" t="n">
        <v>658</v>
      </c>
      <c r="E109" s="187" t="n">
        <v>1</v>
      </c>
      <c r="F109" s="187"/>
      <c r="G109" s="187" t="n">
        <v>2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98</v>
      </c>
      <c r="C110" s="186" t="s">
        <v>338</v>
      </c>
      <c r="D110" s="187" t="n">
        <v>661</v>
      </c>
      <c r="E110" s="187" t="n">
        <v>204</v>
      </c>
      <c r="F110" s="187"/>
      <c r="G110" s="187" t="n">
        <v>110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98</v>
      </c>
      <c r="C111" s="186" t="s">
        <v>339</v>
      </c>
      <c r="D111" s="187" t="n">
        <v>666</v>
      </c>
      <c r="E111" s="187" t="n">
        <v>2</v>
      </c>
      <c r="F111" s="187"/>
      <c r="G111" s="187" t="n">
        <v>3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98</v>
      </c>
      <c r="C112" s="186" t="s">
        <v>340</v>
      </c>
      <c r="D112" s="187" t="n">
        <v>691</v>
      </c>
      <c r="E112" s="187" t="n">
        <v>5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98</v>
      </c>
      <c r="C113" s="186" t="s">
        <v>341</v>
      </c>
      <c r="D113" s="187" t="n">
        <v>679</v>
      </c>
      <c r="E113" s="187" t="n">
        <v>1</v>
      </c>
      <c r="F113" s="187"/>
      <c r="G113" s="187"/>
      <c r="H113" s="187" t="n">
        <v>1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98</v>
      </c>
      <c r="C114" s="186" t="s">
        <v>342</v>
      </c>
      <c r="D114" s="187" t="n">
        <v>682</v>
      </c>
      <c r="E114" s="187"/>
      <c r="F114" s="187" t="n">
        <v>1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98</v>
      </c>
      <c r="C115" s="186" t="s">
        <v>343</v>
      </c>
      <c r="D115" s="187" t="n">
        <v>2685</v>
      </c>
      <c r="E115" s="187" t="n">
        <v>9</v>
      </c>
      <c r="F115" s="187"/>
      <c r="G115" s="187" t="n">
        <v>2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98</v>
      </c>
      <c r="C116" s="186" t="s">
        <v>344</v>
      </c>
      <c r="D116" s="187" t="n">
        <v>657</v>
      </c>
      <c r="E116" s="187" t="n">
        <v>26</v>
      </c>
      <c r="F116" s="187"/>
      <c r="G116" s="187" t="n">
        <v>11</v>
      </c>
      <c r="H116" s="187" t="n">
        <v>1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98</v>
      </c>
      <c r="C117" s="186" t="s">
        <v>345</v>
      </c>
      <c r="D117" s="187" t="n">
        <v>2948</v>
      </c>
      <c r="E117" s="187" t="n">
        <v>3</v>
      </c>
      <c r="F117" s="187"/>
      <c r="G117" s="187" t="n">
        <v>5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98</v>
      </c>
      <c r="C118" s="186" t="s">
        <v>346</v>
      </c>
      <c r="D118" s="187" t="n">
        <v>856</v>
      </c>
      <c r="E118" s="187" t="n">
        <v>1</v>
      </c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98</v>
      </c>
      <c r="C119" s="186" t="s">
        <v>347</v>
      </c>
      <c r="D119" s="187" t="n">
        <v>3127</v>
      </c>
      <c r="E119" s="187" t="s">
        <v>348</v>
      </c>
      <c r="F119" s="187"/>
      <c r="G119" s="187" t="s">
        <v>348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98</v>
      </c>
      <c r="C120" s="186" t="s">
        <v>349</v>
      </c>
      <c r="D120" s="187" t="n">
        <v>3206</v>
      </c>
      <c r="E120" s="187" t="s">
        <v>348</v>
      </c>
      <c r="F120" s="187"/>
      <c r="G120" s="187" t="s">
        <v>348</v>
      </c>
      <c r="H120" s="187" t="s">
        <v>348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98</v>
      </c>
      <c r="C121" s="186" t="s">
        <v>350</v>
      </c>
      <c r="D121" s="187" t="n">
        <v>3170</v>
      </c>
      <c r="E121" s="187" t="s">
        <v>348</v>
      </c>
      <c r="F121" s="187"/>
      <c r="G121" s="187" t="s">
        <v>348</v>
      </c>
      <c r="H121" s="187" t="s">
        <v>348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98</v>
      </c>
      <c r="C122" s="186" t="s">
        <v>351</v>
      </c>
      <c r="D122" s="187" t="n">
        <v>2027</v>
      </c>
      <c r="E122" s="187" t="n">
        <v>7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98</v>
      </c>
      <c r="C123" s="186" t="s">
        <v>352</v>
      </c>
      <c r="D123" s="187" t="n">
        <v>880</v>
      </c>
      <c r="E123" s="187" t="n">
        <v>11</v>
      </c>
      <c r="F123" s="187"/>
      <c r="G123" s="187" t="n">
        <v>1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98</v>
      </c>
      <c r="C124" s="186" t="s">
        <v>353</v>
      </c>
      <c r="D124" s="187" t="n">
        <v>5116</v>
      </c>
      <c r="E124" s="187" t="n">
        <v>150</v>
      </c>
      <c r="F124" s="187"/>
      <c r="G124" s="187" t="n">
        <v>5</v>
      </c>
      <c r="H124" s="187" t="n">
        <v>1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98</v>
      </c>
      <c r="C125" s="186" t="s">
        <v>354</v>
      </c>
      <c r="D125" s="187" t="n">
        <v>1028</v>
      </c>
      <c r="E125" s="187"/>
      <c r="F125" s="187"/>
      <c r="G125" s="187"/>
      <c r="H125" s="187" t="n">
        <v>1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98</v>
      </c>
      <c r="C126" s="186" t="s">
        <v>355</v>
      </c>
      <c r="D126" s="187" t="n">
        <v>1030</v>
      </c>
      <c r="E126" s="187" t="n">
        <v>3</v>
      </c>
      <c r="F126" s="187" t="n">
        <v>2</v>
      </c>
      <c r="G126" s="187" t="n">
        <v>2</v>
      </c>
      <c r="H126" s="187" t="n">
        <v>1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98</v>
      </c>
      <c r="C127" s="186" t="s">
        <v>356</v>
      </c>
      <c r="D127" s="187" t="n">
        <v>1004</v>
      </c>
      <c r="E127" s="187" t="n">
        <v>21</v>
      </c>
      <c r="F127" s="187"/>
      <c r="G127" s="187" t="n">
        <v>96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98</v>
      </c>
      <c r="C128" s="186" t="s">
        <v>357</v>
      </c>
      <c r="D128" s="187" t="n">
        <v>967</v>
      </c>
      <c r="E128" s="187" t="n">
        <v>1</v>
      </c>
      <c r="F128" s="187" t="n">
        <v>1</v>
      </c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98</v>
      </c>
      <c r="C129" s="186" t="s">
        <v>358</v>
      </c>
      <c r="D129" s="187" t="n">
        <v>997</v>
      </c>
      <c r="E129" s="187" t="n">
        <v>48</v>
      </c>
      <c r="F129" s="187"/>
      <c r="G129" s="187" t="n">
        <v>7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98</v>
      </c>
      <c r="C130" s="186" t="s">
        <v>359</v>
      </c>
      <c r="D130" s="187" t="n">
        <v>19280</v>
      </c>
      <c r="E130" s="187" t="n">
        <v>91</v>
      </c>
      <c r="F130" s="187"/>
      <c r="G130" s="187" t="n">
        <v>69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98</v>
      </c>
      <c r="C131" s="186" t="s">
        <v>360</v>
      </c>
      <c r="D131" s="187" t="n">
        <v>1025</v>
      </c>
      <c r="E131" s="187" t="n">
        <v>52</v>
      </c>
      <c r="F131" s="187"/>
      <c r="G131" s="187" t="n">
        <v>2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98</v>
      </c>
      <c r="C132" s="186" t="s">
        <v>361</v>
      </c>
      <c r="D132" s="187" t="n">
        <v>1051</v>
      </c>
      <c r="E132" s="187"/>
      <c r="F132" s="187" t="n">
        <v>67</v>
      </c>
      <c r="G132" s="187" t="n">
        <v>2</v>
      </c>
      <c r="H132" s="187" t="n">
        <v>13</v>
      </c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98</v>
      </c>
      <c r="C133" s="186" t="s">
        <v>362</v>
      </c>
      <c r="D133" s="187" t="n">
        <v>1055</v>
      </c>
      <c r="E133" s="187" t="n">
        <v>32</v>
      </c>
      <c r="F133" s="187" t="n">
        <v>31</v>
      </c>
      <c r="G133" s="187" t="n">
        <v>3</v>
      </c>
      <c r="H133" s="187" t="n">
        <v>12</v>
      </c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98</v>
      </c>
      <c r="C134" s="186" t="s">
        <v>363</v>
      </c>
      <c r="D134" s="187" t="n">
        <v>928</v>
      </c>
      <c r="E134" s="187" t="n">
        <v>2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98</v>
      </c>
      <c r="C135" s="186" t="s">
        <v>364</v>
      </c>
      <c r="D135" s="187" t="n">
        <v>933</v>
      </c>
      <c r="E135" s="187" t="n">
        <v>4</v>
      </c>
      <c r="F135" s="187" t="n">
        <v>64</v>
      </c>
      <c r="G135" s="187" t="n">
        <v>12</v>
      </c>
      <c r="H135" s="187" t="n">
        <v>48</v>
      </c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98</v>
      </c>
      <c r="C136" s="186" t="s">
        <v>365</v>
      </c>
      <c r="D136" s="187" t="n">
        <v>1087</v>
      </c>
      <c r="E136" s="187"/>
      <c r="F136" s="187"/>
      <c r="G136" s="187" t="s">
        <v>348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98</v>
      </c>
      <c r="C137" s="186" t="s">
        <v>366</v>
      </c>
      <c r="D137" s="187" t="n">
        <v>3168</v>
      </c>
      <c r="E137" s="187" t="s">
        <v>348</v>
      </c>
      <c r="F137" s="187" t="s">
        <v>348</v>
      </c>
      <c r="G137" s="187"/>
      <c r="H137" s="187" t="s">
        <v>348</v>
      </c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98</v>
      </c>
      <c r="C138" s="186" t="s">
        <v>367</v>
      </c>
      <c r="D138" s="187" t="n">
        <v>3110</v>
      </c>
      <c r="E138" s="187" t="s">
        <v>348</v>
      </c>
      <c r="F138" s="187"/>
      <c r="G138" s="187" t="s">
        <v>348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98</v>
      </c>
      <c r="C139" s="186" t="s">
        <v>368</v>
      </c>
      <c r="D139" s="187" t="n">
        <v>906</v>
      </c>
      <c r="E139" s="187"/>
      <c r="F139" s="187" t="s">
        <v>348</v>
      </c>
      <c r="G139" s="187" t="s">
        <v>348</v>
      </c>
      <c r="H139" s="187" t="s">
        <v>348</v>
      </c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98</v>
      </c>
      <c r="C140" s="186" t="s">
        <v>369</v>
      </c>
      <c r="D140" s="187" t="n">
        <v>5238</v>
      </c>
      <c r="E140" s="187"/>
      <c r="F140" s="187"/>
      <c r="G140" s="187" t="s">
        <v>348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98</v>
      </c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98</v>
      </c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98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98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98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98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98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98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98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98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98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98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98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98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98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98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98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98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98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98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98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98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98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98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98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98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98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98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98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98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98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98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98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98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98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98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98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98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98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98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98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98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98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98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98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98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98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98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98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98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98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98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98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98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98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98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98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98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98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98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98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98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98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98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98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98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98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98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98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98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98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98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98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98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98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98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98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98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98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98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98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98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98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98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98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98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98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98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98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98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98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98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98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98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98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98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98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98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98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98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98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98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98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98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98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98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98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98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98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6:09Z</dcterms:modified>
  <cp:revision>0</cp:revision>
  <dc:subject/>
  <dc:title/>
</cp:coreProperties>
</file>