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00</t>
  </si>
  <si>
    <t xml:space="preserve">Le Tarn</t>
  </si>
  <si>
    <t xml:space="preserve">Le Tarn à Villemur</t>
  </si>
  <si>
    <t xml:space="preserve">MONTAUBAN</t>
  </si>
  <si>
    <t xml:space="preserve">82121</t>
  </si>
  <si>
    <t xml:space="preserve">Reseau Complementaire de Bassin</t>
  </si>
  <si>
    <t xml:space="preserve">facultatif #</t>
  </si>
  <si>
    <t xml:space="preserve">CODE_OPERATION</t>
  </si>
  <si>
    <t xml:space="preserve">TYPO_NATIONALE</t>
  </si>
  <si>
    <t xml:space="preserve">Agence de l'Eau Adour Garonne</t>
  </si>
  <si>
    <t xml:space="preserve">GCE189-06250</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7139</v>
      </c>
      <c r="H23" s="39" t="n">
        <v>6319963</v>
      </c>
      <c r="I23" s="39" t="n">
        <v>79</v>
      </c>
      <c r="J23" s="39" t="s">
        <v>17510</v>
      </c>
      <c r="K23" s="40" t="n">
        <v>567418</v>
      </c>
      <c r="L23" s="40" t="n">
        <v>6319369</v>
      </c>
      <c r="M23" s="40" t="n">
        <v>567157</v>
      </c>
      <c r="N23" s="40" t="n">
        <v>6319969</v>
      </c>
      <c r="O23" s="39" t="n">
        <v>101</v>
      </c>
      <c r="P23" s="39" t="n">
        <v>63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9100</v>
      </c>
      <c r="B39" s="89" t="str">
        <f aca="false">C23</f>
        <v>Le Tarn</v>
      </c>
      <c r="C39" s="89" t="str">
        <f aca="false">D23</f>
        <v>Le Tarn à Villemur</v>
      </c>
      <c r="D39" s="90" t="n">
        <f aca="false">D26</f>
        <v>43333</v>
      </c>
      <c r="E39" s="91" t="n">
        <v>10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999999998137355</v>
      </c>
      <c r="H55" s="119" t="n">
        <v>0.0299999993294477</v>
      </c>
      <c r="I55" s="119" t="n">
        <v>0.270000010728836</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9100</v>
      </c>
      <c r="B72" s="143" t="n">
        <f aca="false">D26</f>
        <v>43333</v>
      </c>
      <c r="C72" s="144" t="s">
        <v>17619</v>
      </c>
      <c r="D72" s="40" t="s">
        <v>1754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1</v>
      </c>
      <c r="E73" s="40" t="s">
        <v>17591</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44</v>
      </c>
      <c r="E74" s="40" t="s">
        <v>17591</v>
      </c>
      <c r="F74" s="40" t="s">
        <v>17620</v>
      </c>
      <c r="G74" s="145" t="s">
        <v>17621</v>
      </c>
      <c r="H74" s="145" t="s">
        <v>17580</v>
      </c>
      <c r="I74" s="145" t="n">
        <v>3</v>
      </c>
      <c r="J74" s="145" t="s">
        <v>17622</v>
      </c>
      <c r="K74" s="145" t="s">
        <v>17625</v>
      </c>
      <c r="L74" s="145"/>
      <c r="U74" s="79"/>
    </row>
    <row r="75" customFormat="false" ht="15" hidden="false" customHeight="false" outlineLevel="0" collapsed="false">
      <c r="A75" s="146"/>
      <c r="B75" s="147"/>
      <c r="C75" s="148" t="s">
        <v>17627</v>
      </c>
      <c r="D75" s="40" t="s">
        <v>17547</v>
      </c>
      <c r="E75" s="40" t="s">
        <v>17591</v>
      </c>
      <c r="F75" s="40" t="s">
        <v>17620</v>
      </c>
      <c r="G75" s="145" t="s">
        <v>17621</v>
      </c>
      <c r="H75" s="145" t="s">
        <v>17580</v>
      </c>
      <c r="I75" s="145" t="n">
        <v>4</v>
      </c>
      <c r="J75" s="145" t="s">
        <v>17622</v>
      </c>
      <c r="K75" s="145" t="s">
        <v>17625</v>
      </c>
      <c r="L75" s="145"/>
      <c r="U75" s="79"/>
    </row>
    <row r="76" customFormat="false" ht="15" hidden="false" customHeight="false" outlineLevel="0" collapsed="false">
      <c r="A76" s="146"/>
      <c r="B76" s="147"/>
      <c r="C76" s="148" t="s">
        <v>17628</v>
      </c>
      <c r="D76" s="40" t="s">
        <v>17551</v>
      </c>
      <c r="E76" s="40" t="s">
        <v>17591</v>
      </c>
      <c r="F76" s="40" t="s">
        <v>17629</v>
      </c>
      <c r="G76" s="145" t="s">
        <v>17630</v>
      </c>
      <c r="H76" s="145" t="s">
        <v>17593</v>
      </c>
      <c r="I76" s="145" t="n">
        <v>2</v>
      </c>
      <c r="J76" s="145" t="s">
        <v>17622</v>
      </c>
      <c r="K76" s="145" t="s">
        <v>17625</v>
      </c>
      <c r="L76" s="145"/>
      <c r="U76" s="79"/>
    </row>
    <row r="77" customFormat="false" ht="15" hidden="false" customHeight="false" outlineLevel="0" collapsed="false">
      <c r="A77" s="146"/>
      <c r="B77" s="147"/>
      <c r="C77" s="148" t="s">
        <v>17631</v>
      </c>
      <c r="D77" s="40" t="s">
        <v>17551</v>
      </c>
      <c r="E77" s="40" t="s">
        <v>17591</v>
      </c>
      <c r="F77" s="40" t="s">
        <v>17629</v>
      </c>
      <c r="G77" s="145" t="s">
        <v>17630</v>
      </c>
      <c r="H77" s="145" t="s">
        <v>17600</v>
      </c>
      <c r="I77" s="145" t="n">
        <v>1</v>
      </c>
      <c r="J77" s="145" t="s">
        <v>17622</v>
      </c>
      <c r="K77" s="145" t="s">
        <v>17625</v>
      </c>
      <c r="L77" s="145"/>
      <c r="U77" s="79"/>
    </row>
    <row r="78" customFormat="false" ht="15" hidden="false" customHeight="false" outlineLevel="0" collapsed="false">
      <c r="A78" s="146"/>
      <c r="B78" s="147"/>
      <c r="C78" s="148" t="s">
        <v>17632</v>
      </c>
      <c r="D78" s="40" t="s">
        <v>17567</v>
      </c>
      <c r="E78" s="40" t="s">
        <v>17591</v>
      </c>
      <c r="F78" s="40" t="s">
        <v>17629</v>
      </c>
      <c r="G78" s="145" t="s">
        <v>17630</v>
      </c>
      <c r="H78" s="145" t="s">
        <v>17600</v>
      </c>
      <c r="I78" s="145" t="n">
        <v>0</v>
      </c>
      <c r="J78" s="145" t="s">
        <v>17622</v>
      </c>
      <c r="K78" s="145" t="s">
        <v>17625</v>
      </c>
      <c r="L78" s="145"/>
      <c r="U78" s="79"/>
    </row>
    <row r="79" customFormat="false" ht="15" hidden="false" customHeight="false" outlineLevel="0" collapsed="false">
      <c r="A79" s="146"/>
      <c r="B79" s="147"/>
      <c r="C79" s="148" t="s">
        <v>17633</v>
      </c>
      <c r="D79" s="40" t="s">
        <v>17557</v>
      </c>
      <c r="E79" s="40" t="s">
        <v>17591</v>
      </c>
      <c r="F79" s="40" t="s">
        <v>17629</v>
      </c>
      <c r="G79" s="145" t="s">
        <v>17630</v>
      </c>
      <c r="H79" s="145" t="s">
        <v>17593</v>
      </c>
      <c r="I79" s="145" t="n">
        <v>1</v>
      </c>
      <c r="J79" s="145" t="s">
        <v>17622</v>
      </c>
      <c r="K79" s="145" t="s">
        <v>17625</v>
      </c>
      <c r="L79" s="145"/>
      <c r="U79" s="79"/>
    </row>
    <row r="80" customFormat="false" ht="15" hidden="false" customHeight="false" outlineLevel="0" collapsed="false">
      <c r="A80" s="146"/>
      <c r="B80" s="147"/>
      <c r="C80" s="148" t="s">
        <v>17634</v>
      </c>
      <c r="D80" s="40" t="s">
        <v>17547</v>
      </c>
      <c r="E80" s="40" t="s">
        <v>17591</v>
      </c>
      <c r="F80" s="40" t="s">
        <v>17620</v>
      </c>
      <c r="G80" s="145" t="s">
        <v>17635</v>
      </c>
      <c r="H80" s="145" t="s">
        <v>17580</v>
      </c>
      <c r="I80" s="145" t="n">
        <v>4</v>
      </c>
      <c r="J80" s="145" t="s">
        <v>17622</v>
      </c>
      <c r="K80" s="145" t="s">
        <v>17625</v>
      </c>
      <c r="L80" s="145"/>
      <c r="U80" s="79"/>
    </row>
    <row r="81" customFormat="false" ht="15" hidden="false" customHeight="false" outlineLevel="0" collapsed="false">
      <c r="A81" s="146"/>
      <c r="B81" s="147"/>
      <c r="C81" s="148" t="s">
        <v>17636</v>
      </c>
      <c r="D81" s="40" t="s">
        <v>17540</v>
      </c>
      <c r="E81" s="40" t="s">
        <v>17591</v>
      </c>
      <c r="F81" s="40" t="s">
        <v>17620</v>
      </c>
      <c r="G81" s="145" t="s">
        <v>17635</v>
      </c>
      <c r="H81" s="145" t="s">
        <v>17580</v>
      </c>
      <c r="I81" s="145" t="n">
        <v>3</v>
      </c>
      <c r="J81" s="145" t="s">
        <v>17622</v>
      </c>
      <c r="K81" s="145" t="s">
        <v>17625</v>
      </c>
      <c r="L81" s="145"/>
      <c r="U81" s="79"/>
    </row>
    <row r="82" customFormat="false" ht="15" hidden="false" customHeight="false" outlineLevel="0" collapsed="false">
      <c r="A82" s="146"/>
      <c r="B82" s="147"/>
      <c r="C82" s="148" t="s">
        <v>17637</v>
      </c>
      <c r="D82" s="40" t="s">
        <v>17551</v>
      </c>
      <c r="E82" s="40" t="s">
        <v>17591</v>
      </c>
      <c r="F82" s="40" t="s">
        <v>17629</v>
      </c>
      <c r="G82" s="145" t="s">
        <v>17638</v>
      </c>
      <c r="H82" s="145" t="s">
        <v>17593</v>
      </c>
      <c r="I82" s="145" t="n">
        <v>1</v>
      </c>
      <c r="J82" s="145" t="s">
        <v>17622</v>
      </c>
      <c r="K82" s="145" t="s">
        <v>17625</v>
      </c>
      <c r="L82" s="145"/>
      <c r="U82" s="79"/>
    </row>
    <row r="83" customFormat="false" ht="15" hidden="false" customHeight="false" outlineLevel="0" collapsed="false">
      <c r="A83" s="146"/>
      <c r="B83" s="147"/>
      <c r="C83" s="148" t="s">
        <v>17639</v>
      </c>
      <c r="D83" s="40" t="s">
        <v>17567</v>
      </c>
      <c r="E83" s="40" t="s">
        <v>17591</v>
      </c>
      <c r="F83" s="40" t="s">
        <v>17629</v>
      </c>
      <c r="G83" s="145" t="s">
        <v>17638</v>
      </c>
      <c r="H83" s="145" t="s">
        <v>17593</v>
      </c>
      <c r="I83" s="145" t="n">
        <v>1</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9100</v>
      </c>
      <c r="B94" s="155" t="n">
        <f aca="false">D26</f>
        <v>43333</v>
      </c>
      <c r="C94" s="156" t="s">
        <v>9321</v>
      </c>
      <c r="D94" s="157" t="n">
        <v>6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9100</v>
      </c>
      <c r="B95" s="147" t="n">
        <f aca="false">+B$94</f>
        <v>43333</v>
      </c>
      <c r="C95" s="156" t="s">
        <v>5667</v>
      </c>
      <c r="D95" s="157" t="n">
        <v>249</v>
      </c>
      <c r="E95" s="159" t="n">
        <v>4</v>
      </c>
      <c r="F95" s="159"/>
      <c r="G95" s="159" t="n">
        <v>17</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9100</v>
      </c>
      <c r="B96" s="147" t="n">
        <f aca="false">+B$94</f>
        <v>43333</v>
      </c>
      <c r="C96" s="156" t="s">
        <v>12300</v>
      </c>
      <c r="D96" s="157" t="n">
        <v>197</v>
      </c>
      <c r="E96" s="159"/>
      <c r="F96" s="159"/>
      <c r="G96" s="159" t="n">
        <v>3</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9100</v>
      </c>
      <c r="B97" s="147" t="n">
        <f aca="false">+B$94</f>
        <v>43333</v>
      </c>
      <c r="C97" s="156" t="s">
        <v>11076</v>
      </c>
      <c r="D97" s="157" t="n">
        <v>312</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9100</v>
      </c>
      <c r="B98" s="147" t="n">
        <f aca="false">+B$94</f>
        <v>43333</v>
      </c>
      <c r="C98" s="156" t="s">
        <v>11899</v>
      </c>
      <c r="D98" s="157" t="n">
        <v>317</v>
      </c>
      <c r="E98" s="159" t="n">
        <v>4</v>
      </c>
      <c r="F98" s="159" t="n">
        <v>1</v>
      </c>
      <c r="G98" s="159" t="n">
        <v>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9100</v>
      </c>
      <c r="B99" s="147" t="n">
        <f aca="false">+B$94</f>
        <v>43333</v>
      </c>
      <c r="C99" s="156" t="s">
        <v>16799</v>
      </c>
      <c r="D99" s="157" t="n">
        <v>314</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9100</v>
      </c>
      <c r="B100" s="147" t="n">
        <f aca="false">+B$94</f>
        <v>43333</v>
      </c>
      <c r="C100" s="156" t="s">
        <v>13870</v>
      </c>
      <c r="D100" s="157" t="n">
        <v>223</v>
      </c>
      <c r="E100" s="159" t="n">
        <v>1</v>
      </c>
      <c r="F100" s="159"/>
      <c r="G100" s="159" t="n">
        <v>6</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9100</v>
      </c>
      <c r="B101" s="147" t="n">
        <f aca="false">+B$94</f>
        <v>43333</v>
      </c>
      <c r="C101" s="156" t="s">
        <v>13873</v>
      </c>
      <c r="D101" s="157" t="n">
        <v>231</v>
      </c>
      <c r="E101" s="159"/>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9100</v>
      </c>
      <c r="B102" s="147" t="n">
        <f aca="false">+B$94</f>
        <v>43333</v>
      </c>
      <c r="C102" s="156" t="s">
        <v>2212</v>
      </c>
      <c r="D102" s="157" t="n">
        <v>364</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9100</v>
      </c>
      <c r="B103" s="147" t="n">
        <f aca="false">+B$94</f>
        <v>43333</v>
      </c>
      <c r="C103" s="156" t="s">
        <v>4002</v>
      </c>
      <c r="D103" s="157" t="n">
        <v>388</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9100</v>
      </c>
      <c r="B104" s="147" t="n">
        <f aca="false">+B$94</f>
        <v>43333</v>
      </c>
      <c r="C104" s="156" t="s">
        <v>14274</v>
      </c>
      <c r="D104" s="157" t="n">
        <v>391</v>
      </c>
      <c r="E104" s="159" t="n">
        <v>19</v>
      </c>
      <c r="F104" s="159" t="n">
        <v>11</v>
      </c>
      <c r="G104" s="159" t="n">
        <v>19</v>
      </c>
      <c r="H104" s="159" t="n">
        <v>1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9100</v>
      </c>
      <c r="B105" s="147" t="n">
        <f aca="false">+B$94</f>
        <v>43333</v>
      </c>
      <c r="C105" s="156" t="s">
        <v>2897</v>
      </c>
      <c r="D105" s="157" t="n">
        <v>457</v>
      </c>
      <c r="E105" s="159"/>
      <c r="F105" s="159" t="n">
        <v>3</v>
      </c>
      <c r="G105" s="159" t="n">
        <v>2</v>
      </c>
      <c r="H105" s="159" t="n">
        <v>5</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9100</v>
      </c>
      <c r="B106" s="147" t="n">
        <f aca="false">+B$94</f>
        <v>43333</v>
      </c>
      <c r="C106" s="156" t="s">
        <v>5907</v>
      </c>
      <c r="D106" s="157" t="n">
        <v>502</v>
      </c>
      <c r="E106" s="159"/>
      <c r="F106" s="159" t="n">
        <v>1</v>
      </c>
      <c r="G106" s="159"/>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9100</v>
      </c>
      <c r="B107" s="147" t="n">
        <f aca="false">+B$94</f>
        <v>43333</v>
      </c>
      <c r="C107" s="156" t="s">
        <v>7809</v>
      </c>
      <c r="D107" s="157" t="n">
        <v>443</v>
      </c>
      <c r="E107" s="159"/>
      <c r="F107" s="159" t="n">
        <v>2</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9100</v>
      </c>
      <c r="B108" s="147" t="n">
        <f aca="false">+B$94</f>
        <v>43333</v>
      </c>
      <c r="C108" s="156" t="s">
        <v>3812</v>
      </c>
      <c r="D108" s="157" t="n">
        <v>474</v>
      </c>
      <c r="E108" s="159"/>
      <c r="F108" s="159" t="n">
        <v>9</v>
      </c>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9100</v>
      </c>
      <c r="B109" s="147" t="n">
        <f aca="false">+B$94</f>
        <v>43333</v>
      </c>
      <c r="C109" s="156" t="s">
        <v>5940</v>
      </c>
      <c r="D109" s="157" t="n">
        <v>496</v>
      </c>
      <c r="E109" s="159"/>
      <c r="F109" s="159" t="n">
        <v>20</v>
      </c>
      <c r="G109" s="159"/>
      <c r="H109" s="159" t="n">
        <v>15</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9100</v>
      </c>
      <c r="B110" s="147" t="n">
        <f aca="false">+B$94</f>
        <v>43333</v>
      </c>
      <c r="C110" s="156" t="s">
        <v>8843</v>
      </c>
      <c r="D110" s="157" t="n">
        <v>55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9100</v>
      </c>
      <c r="B111" s="147" t="n">
        <f aca="false">+B$94</f>
        <v>43333</v>
      </c>
      <c r="C111" s="156" t="s">
        <v>6101</v>
      </c>
      <c r="D111" s="157" t="n">
        <v>619</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9100</v>
      </c>
      <c r="B112" s="147" t="n">
        <f aca="false">+B$94</f>
        <v>43333</v>
      </c>
      <c r="C112" s="156" t="s">
        <v>15939</v>
      </c>
      <c r="D112" s="157" t="n">
        <v>617</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9100</v>
      </c>
      <c r="B113" s="147" t="n">
        <f aca="false">+B$94</f>
        <v>43333</v>
      </c>
      <c r="C113" s="156" t="s">
        <v>3467</v>
      </c>
      <c r="D113" s="157" t="n">
        <v>819</v>
      </c>
      <c r="E113" s="159" t="n">
        <v>4</v>
      </c>
      <c r="F113" s="159" t="n">
        <v>2</v>
      </c>
      <c r="G113" s="159" t="n">
        <v>2</v>
      </c>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9100</v>
      </c>
      <c r="B114" s="147" t="n">
        <f aca="false">+B$94</f>
        <v>43333</v>
      </c>
      <c r="C114" s="156" t="s">
        <v>3726</v>
      </c>
      <c r="D114" s="157" t="n">
        <v>807</v>
      </c>
      <c r="E114" s="159" t="n">
        <v>88</v>
      </c>
      <c r="F114" s="159" t="n">
        <v>4</v>
      </c>
      <c r="G114" s="159" t="n">
        <v>70</v>
      </c>
      <c r="H114" s="159" t="n">
        <v>2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9100</v>
      </c>
      <c r="B115" s="147" t="n">
        <f aca="false">+B$94</f>
        <v>43333</v>
      </c>
      <c r="C115" s="156" t="s">
        <v>5946</v>
      </c>
      <c r="D115" s="157" t="n">
        <v>844</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9100</v>
      </c>
      <c r="B116" s="147" t="n">
        <f aca="false">+B$94</f>
        <v>43333</v>
      </c>
      <c r="C116" s="156" t="s">
        <v>10636</v>
      </c>
      <c r="D116" s="157" t="n">
        <v>719</v>
      </c>
      <c r="E116" s="159" t="n">
        <v>64</v>
      </c>
      <c r="F116" s="159"/>
      <c r="G116" s="159" t="n">
        <v>4</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9100</v>
      </c>
      <c r="B117" s="147" t="n">
        <f aca="false">+B$94</f>
        <v>43333</v>
      </c>
      <c r="C117" s="156" t="s">
        <v>3037</v>
      </c>
      <c r="D117" s="157" t="n">
        <v>650</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9100</v>
      </c>
      <c r="B118" s="147" t="n">
        <f aca="false">+B$94</f>
        <v>43333</v>
      </c>
      <c r="C118" s="156" t="s">
        <v>4112</v>
      </c>
      <c r="D118" s="157" t="n">
        <v>658</v>
      </c>
      <c r="E118" s="159" t="n">
        <v>59</v>
      </c>
      <c r="F118" s="159"/>
      <c r="G118" s="159" t="n">
        <v>47</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9100</v>
      </c>
      <c r="B119" s="147" t="n">
        <f aca="false">+B$94</f>
        <v>43333</v>
      </c>
      <c r="C119" s="156" t="s">
        <v>12057</v>
      </c>
      <c r="D119" s="157" t="n">
        <v>682</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9100</v>
      </c>
      <c r="B120" s="147" t="n">
        <f aca="false">+B$94</f>
        <v>43333</v>
      </c>
      <c r="C120" s="156" t="s">
        <v>9412</v>
      </c>
      <c r="D120" s="157" t="n">
        <v>696</v>
      </c>
      <c r="E120" s="159" t="n">
        <v>21</v>
      </c>
      <c r="F120" s="159"/>
      <c r="G120" s="159" t="n">
        <v>36</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9100</v>
      </c>
      <c r="B121" s="147" t="n">
        <f aca="false">+B$94</f>
        <v>43333</v>
      </c>
      <c r="C121" s="156" t="s">
        <v>13677</v>
      </c>
      <c r="D121" s="157" t="n">
        <v>657</v>
      </c>
      <c r="E121" s="159" t="n">
        <v>12</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9100</v>
      </c>
      <c r="B122" s="147" t="n">
        <f aca="false">+B$94</f>
        <v>43333</v>
      </c>
      <c r="C122" s="156" t="s">
        <v>15606</v>
      </c>
      <c r="D122" s="157" t="n">
        <v>856</v>
      </c>
      <c r="E122" s="159" t="n">
        <v>4</v>
      </c>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9100</v>
      </c>
      <c r="B123" s="147" t="n">
        <f aca="false">+B$94</f>
        <v>43333</v>
      </c>
      <c r="C123" s="156" t="s">
        <v>3906</v>
      </c>
      <c r="D123" s="157" t="n">
        <v>3127</v>
      </c>
      <c r="E123" s="159" t="s">
        <v>17654</v>
      </c>
      <c r="F123" s="159"/>
      <c r="G123" s="159" t="s">
        <v>1765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9100</v>
      </c>
      <c r="B124" s="147" t="n">
        <f aca="false">+B$94</f>
        <v>43333</v>
      </c>
      <c r="C124" s="156" t="s">
        <v>4233</v>
      </c>
      <c r="D124" s="157" t="n">
        <v>3206</v>
      </c>
      <c r="E124" s="159" t="s">
        <v>17654</v>
      </c>
      <c r="F124" s="159"/>
      <c r="G124" s="159" t="s">
        <v>17654</v>
      </c>
      <c r="H124" s="159" t="s">
        <v>17654</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9100</v>
      </c>
      <c r="B125" s="147" t="n">
        <f aca="false">+B$94</f>
        <v>43333</v>
      </c>
      <c r="C125" s="156" t="s">
        <v>12318</v>
      </c>
      <c r="D125" s="157" t="n">
        <v>3170</v>
      </c>
      <c r="E125" s="159"/>
      <c r="F125" s="159"/>
      <c r="G125" s="159" t="s">
        <v>1765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9100</v>
      </c>
      <c r="B126" s="147" t="n">
        <f aca="false">+B$94</f>
        <v>43333</v>
      </c>
      <c r="C126" s="156" t="s">
        <v>2047</v>
      </c>
      <c r="D126" s="157" t="n">
        <v>861</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9100</v>
      </c>
      <c r="B127" s="147" t="n">
        <f aca="false">+B$94</f>
        <v>43333</v>
      </c>
      <c r="C127" s="156" t="s">
        <v>12226</v>
      </c>
      <c r="D127" s="157" t="n">
        <v>870</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9100</v>
      </c>
      <c r="B128" s="147" t="n">
        <f aca="false">+B$94</f>
        <v>43333</v>
      </c>
      <c r="C128" s="156" t="s">
        <v>1825</v>
      </c>
      <c r="D128" s="157" t="n">
        <v>880</v>
      </c>
      <c r="E128" s="159" t="n">
        <v>1</v>
      </c>
      <c r="F128" s="159" t="n">
        <v>4</v>
      </c>
      <c r="G128" s="159" t="n">
        <v>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9100</v>
      </c>
      <c r="B129" s="147" t="n">
        <f aca="false">+B$94</f>
        <v>43333</v>
      </c>
      <c r="C129" s="156" t="s">
        <v>4425</v>
      </c>
      <c r="D129" s="157" t="n">
        <v>5116</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9100</v>
      </c>
      <c r="B130" s="147" t="n">
        <f aca="false">+B$94</f>
        <v>43333</v>
      </c>
      <c r="C130" s="156" t="s">
        <v>6616</v>
      </c>
      <c r="D130" s="157" t="n">
        <v>1030</v>
      </c>
      <c r="E130" s="159" t="n">
        <v>7</v>
      </c>
      <c r="F130" s="159"/>
      <c r="G130" s="159" t="n">
        <v>3</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9100</v>
      </c>
      <c r="B131" s="147" t="n">
        <f aca="false">+B$94</f>
        <v>43333</v>
      </c>
      <c r="C131" s="156" t="s">
        <v>14720</v>
      </c>
      <c r="D131" s="157" t="n">
        <v>1004</v>
      </c>
      <c r="E131" s="159" t="n">
        <v>3</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9100</v>
      </c>
      <c r="B132" s="147" t="n">
        <f aca="false">+B$94</f>
        <v>43333</v>
      </c>
      <c r="C132" s="156" t="s">
        <v>13467</v>
      </c>
      <c r="D132" s="157" t="n">
        <v>995</v>
      </c>
      <c r="E132" s="159" t="n">
        <v>2</v>
      </c>
      <c r="F132" s="159"/>
      <c r="G132" s="159" t="n">
        <v>10</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9100</v>
      </c>
      <c r="B133" s="147" t="n">
        <f aca="false">+B$94</f>
        <v>43333</v>
      </c>
      <c r="C133" s="156" t="s">
        <v>13463</v>
      </c>
      <c r="D133" s="157" t="n">
        <v>19280</v>
      </c>
      <c r="E133" s="159"/>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9100</v>
      </c>
      <c r="B134" s="147" t="n">
        <f aca="false">+B$94</f>
        <v>43333</v>
      </c>
      <c r="C134" s="156" t="s">
        <v>10441</v>
      </c>
      <c r="D134" s="157" t="n">
        <v>1025</v>
      </c>
      <c r="E134" s="159" t="n">
        <v>1</v>
      </c>
      <c r="F134" s="159"/>
      <c r="G134" s="159" t="n">
        <v>5</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9100</v>
      </c>
      <c r="B135" s="147" t="n">
        <f aca="false">+B$94</f>
        <v>43333</v>
      </c>
      <c r="C135" s="156" t="s">
        <v>4245</v>
      </c>
      <c r="D135" s="157" t="n">
        <v>1051</v>
      </c>
      <c r="E135" s="159" t="n">
        <v>2</v>
      </c>
      <c r="F135" s="159" t="n">
        <v>147</v>
      </c>
      <c r="G135" s="159" t="n">
        <v>4</v>
      </c>
      <c r="H135" s="159" t="n">
        <v>100</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9100</v>
      </c>
      <c r="B136" s="147" t="n">
        <f aca="false">+B$94</f>
        <v>43333</v>
      </c>
      <c r="C136" s="156" t="s">
        <v>5381</v>
      </c>
      <c r="D136" s="157" t="n">
        <v>1046</v>
      </c>
      <c r="E136" s="159" t="n">
        <v>2</v>
      </c>
      <c r="F136" s="159"/>
      <c r="G136" s="159" t="n">
        <v>3</v>
      </c>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9100</v>
      </c>
      <c r="B137" s="147" t="n">
        <f aca="false">+B$94</f>
        <v>43333</v>
      </c>
      <c r="C137" s="156" t="s">
        <v>5445</v>
      </c>
      <c r="D137" s="157" t="n">
        <v>1055</v>
      </c>
      <c r="E137" s="159" t="n">
        <v>2</v>
      </c>
      <c r="F137" s="159" t="n">
        <v>17</v>
      </c>
      <c r="G137" s="159"/>
      <c r="H137" s="159" t="n">
        <v>9</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9100</v>
      </c>
      <c r="B138" s="147" t="n">
        <f aca="false">+B$94</f>
        <v>43333</v>
      </c>
      <c r="C138" s="156" t="s">
        <v>11949</v>
      </c>
      <c r="D138" s="157" t="n">
        <v>933</v>
      </c>
      <c r="E138" s="159" t="n">
        <v>10</v>
      </c>
      <c r="F138" s="159" t="n">
        <v>10</v>
      </c>
      <c r="G138" s="159"/>
      <c r="H138" s="159" t="n">
        <v>7</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9100</v>
      </c>
      <c r="B139" s="147" t="n">
        <f aca="false">+B$94</f>
        <v>43333</v>
      </c>
      <c r="C139" s="156" t="s">
        <v>2785</v>
      </c>
      <c r="D139" s="157" t="n">
        <v>1087</v>
      </c>
      <c r="E139" s="159" t="s">
        <v>17654</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9100</v>
      </c>
      <c r="B140" s="147" t="n">
        <f aca="false">+B$94</f>
        <v>43333</v>
      </c>
      <c r="C140" s="156" t="s">
        <v>15878</v>
      </c>
      <c r="D140" s="157" t="n">
        <v>3106</v>
      </c>
      <c r="E140" s="159" t="s">
        <v>17654</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9100</v>
      </c>
      <c r="B141" s="147" t="n">
        <f aca="false">+B$94</f>
        <v>43333</v>
      </c>
      <c r="C141" s="156" t="s">
        <v>8122</v>
      </c>
      <c r="D141" s="157" t="n">
        <v>906</v>
      </c>
      <c r="E141" s="159"/>
      <c r="F141" s="159"/>
      <c r="G141" s="159" t="s">
        <v>17654</v>
      </c>
      <c r="H141" s="159" t="s">
        <v>17654</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9100</v>
      </c>
      <c r="B142" s="147" t="n">
        <f aca="false">+B$94</f>
        <v>433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9100</v>
      </c>
      <c r="B143" s="147" t="n">
        <f aca="false">+B$94</f>
        <v>433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9100</v>
      </c>
      <c r="B144" s="147" t="n">
        <f aca="false">+B$94</f>
        <v>433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9100</v>
      </c>
      <c r="B145" s="147" t="n">
        <f aca="false">+B$94</f>
        <v>433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9100</v>
      </c>
      <c r="B146" s="147" t="n">
        <f aca="false">+B$94</f>
        <v>433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9100</v>
      </c>
      <c r="B147" s="147" t="n">
        <f aca="false">+B$94</f>
        <v>433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9100</v>
      </c>
      <c r="B148" s="147" t="n">
        <f aca="false">+B$94</f>
        <v>433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9100</v>
      </c>
      <c r="B149" s="147" t="n">
        <f aca="false">+B$94</f>
        <v>433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9100</v>
      </c>
      <c r="B150" s="147" t="n">
        <f aca="false">+B$94</f>
        <v>433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9100</v>
      </c>
      <c r="B151" s="147" t="n">
        <f aca="false">+B$94</f>
        <v>433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9100</v>
      </c>
      <c r="B152" s="147" t="n">
        <f aca="false">+B$94</f>
        <v>433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9100</v>
      </c>
      <c r="B153" s="147" t="n">
        <f aca="false">+B$94</f>
        <v>433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9100</v>
      </c>
      <c r="B154" s="147" t="n">
        <f aca="false">+B$94</f>
        <v>433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9100</v>
      </c>
      <c r="B155" s="147" t="n">
        <f aca="false">+B$94</f>
        <v>433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9100</v>
      </c>
      <c r="B156" s="147" t="n">
        <f aca="false">+B$94</f>
        <v>433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9100</v>
      </c>
      <c r="B157" s="147" t="n">
        <f aca="false">+B$94</f>
        <v>433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9100</v>
      </c>
      <c r="B158" s="147" t="n">
        <f aca="false">+B$94</f>
        <v>433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9100</v>
      </c>
      <c r="B159" s="147" t="n">
        <f aca="false">+B$94</f>
        <v>433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9100</v>
      </c>
      <c r="B160" s="147" t="n">
        <f aca="false">+B$94</f>
        <v>433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9100</v>
      </c>
      <c r="B161" s="147" t="n">
        <f aca="false">+B$94</f>
        <v>433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9100</v>
      </c>
      <c r="B162" s="147" t="n">
        <f aca="false">+B$94</f>
        <v>433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9100</v>
      </c>
      <c r="B163" s="147" t="n">
        <f aca="false">+B$94</f>
        <v>433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9100</v>
      </c>
      <c r="B164" s="147" t="n">
        <f aca="false">+B$94</f>
        <v>433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910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910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910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910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910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910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910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910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910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910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910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910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910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910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910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910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910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910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910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910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910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910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910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910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910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910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910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910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910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910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910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910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910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910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910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910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910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910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910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910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910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910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910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910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910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910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910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910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910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910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910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910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910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910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910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910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910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910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910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910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910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910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910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910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910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910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910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910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910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910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910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910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910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910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910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910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910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910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910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910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910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910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910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910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910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