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 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5129150</t>
  </si>
  <si>
    <t xml:space="preserve">RIEU TORT</t>
  </si>
  <si>
    <t xml:space="preserve">Le Rieu Tort à Labastide St Pierre</t>
  </si>
  <si>
    <t xml:space="preserve">LABASTIDE SAINT PIERRE</t>
  </si>
  <si>
    <t xml:space="preserve">8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 s. l.</t>
  </si>
  <si>
    <t xml:space="preserve">Cloeon</t>
  </si>
  <si>
    <t xml:space="preserve">Procloeon</t>
  </si>
  <si>
    <t xml:space="preserve">Caenis</t>
  </si>
  <si>
    <t xml:space="preserve">Micronecta</t>
  </si>
  <si>
    <t xml:space="preserve">Gerris</t>
  </si>
  <si>
    <t xml:space="preserve">Colymbetinae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syra</t>
  </si>
  <si>
    <t xml:space="preserve">Echinogammarus</t>
  </si>
  <si>
    <t xml:space="preserve">Gammarus</t>
  </si>
  <si>
    <t xml:space="preserve">Cladocères</t>
  </si>
  <si>
    <t xml:space="preserve">P</t>
  </si>
  <si>
    <t xml:space="preserve">Copepodes</t>
  </si>
  <si>
    <t xml:space="preserve">Procambarus</t>
  </si>
  <si>
    <t xml:space="preserve">Asellidae</t>
  </si>
  <si>
    <t xml:space="preserve">Sphaerium</t>
  </si>
  <si>
    <t xml:space="preserve">Acroloxus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 t="s">
        <v>9</v>
      </c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4" t="s">
        <v>15</v>
      </c>
    </row>
    <row r="3" s="6" customFormat="true" ht="12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4" t="s">
        <v>23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5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6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  <c r="H21" s="37" t="s">
        <v>96</v>
      </c>
      <c r="I21" s="37" t="s">
        <v>96</v>
      </c>
      <c r="J21" s="37" t="s">
        <v>96</v>
      </c>
      <c r="K21" s="38" t="s">
        <v>96</v>
      </c>
      <c r="L21" s="38" t="s">
        <v>96</v>
      </c>
      <c r="M21" s="38" t="s">
        <v>96</v>
      </c>
      <c r="N21" s="38" t="s">
        <v>96</v>
      </c>
      <c r="O21" s="38" t="s">
        <v>96</v>
      </c>
      <c r="P21" s="38" t="s">
        <v>96</v>
      </c>
      <c r="R21" s="23" t="s">
        <v>97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3</v>
      </c>
      <c r="C22" s="39" t="s">
        <v>40</v>
      </c>
      <c r="D22" s="39" t="s">
        <v>45</v>
      </c>
      <c r="E22" s="39" t="s">
        <v>50</v>
      </c>
      <c r="F22" s="39" t="s">
        <v>55</v>
      </c>
      <c r="G22" s="39" t="s">
        <v>98</v>
      </c>
      <c r="H22" s="39" t="s">
        <v>99</v>
      </c>
      <c r="I22" s="39" t="s">
        <v>68</v>
      </c>
      <c r="J22" s="39" t="s">
        <v>72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9</v>
      </c>
      <c r="P22" s="39" t="s">
        <v>92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93</v>
      </c>
      <c r="J23" s="41" t="s">
        <v>43</v>
      </c>
      <c r="K23" s="43"/>
      <c r="L23" s="43"/>
      <c r="M23" s="43"/>
      <c r="N23" s="43"/>
      <c r="O23" s="43" t="n">
        <v>9</v>
      </c>
      <c r="P23" s="43" t="n">
        <v>100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68522</v>
      </c>
      <c r="H24" s="47" t="n">
        <v>6315269</v>
      </c>
      <c r="I24" s="48"/>
      <c r="J24" s="48"/>
      <c r="K24" s="49" t="n">
        <v>568541</v>
      </c>
      <c r="L24" s="49" t="n">
        <v>6315282</v>
      </c>
      <c r="M24" s="49" t="n">
        <v>568543</v>
      </c>
      <c r="N24" s="49" t="n">
        <v>6315356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3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6</v>
      </c>
      <c r="E37" s="38" t="s">
        <v>96</v>
      </c>
      <c r="F37" s="69"/>
      <c r="G37" s="1"/>
      <c r="H37" s="37" t="s">
        <v>96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3</v>
      </c>
      <c r="B38" s="39" t="s">
        <v>40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5129150</v>
      </c>
      <c r="B39" s="73" t="str">
        <f aca="false">C23</f>
        <v>RIEU TORT</v>
      </c>
      <c r="C39" s="74" t="str">
        <f aca="false">D23</f>
        <v>Le Rieu Tort à Labastide St Pierre</v>
      </c>
      <c r="D39" s="75" t="n">
        <v>41529</v>
      </c>
      <c r="E39" s="76" t="n">
        <v>4.5</v>
      </c>
      <c r="F39" s="77" t="s">
        <v>134</v>
      </c>
      <c r="G39" s="78" t="s">
        <v>12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20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9</v>
      </c>
      <c r="H41" s="79" t="n">
        <v>1</v>
      </c>
      <c r="I41" s="79" t="s">
        <v>23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7</v>
      </c>
      <c r="H42" s="79" t="n">
        <v>1</v>
      </c>
      <c r="I42" s="79" t="s">
        <v>23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4</v>
      </c>
      <c r="H43" s="79" t="n">
        <v>60</v>
      </c>
      <c r="I43" s="79" t="s">
        <v>1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9</v>
      </c>
      <c r="H44" s="79" t="n">
        <v>1</v>
      </c>
      <c r="I44" s="79" t="s">
        <v>2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4</v>
      </c>
      <c r="H45" s="79" t="n">
        <v>4</v>
      </c>
      <c r="I45" s="79" t="s">
        <v>2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9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3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7</v>
      </c>
      <c r="H48" s="79" t="n">
        <v>8</v>
      </c>
      <c r="I48" s="79" t="s">
        <v>15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1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5</v>
      </c>
      <c r="H50" s="79" t="n">
        <v>25</v>
      </c>
      <c r="I50" s="79" t="s">
        <v>15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6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8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3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1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30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6</v>
      </c>
      <c r="E64" s="37" t="s">
        <v>96</v>
      </c>
      <c r="F64" s="37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3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5129150</v>
      </c>
      <c r="B66" s="99" t="n">
        <f aca="false">D39</f>
        <v>41529</v>
      </c>
      <c r="C66" s="100" t="s">
        <v>175</v>
      </c>
      <c r="D66" s="101" t="s">
        <v>29</v>
      </c>
      <c r="E66" s="101" t="s">
        <v>38</v>
      </c>
      <c r="F66" s="102" t="s">
        <v>14</v>
      </c>
      <c r="G66" s="79" t="n">
        <v>15</v>
      </c>
      <c r="H66" s="79" t="n">
        <v>0</v>
      </c>
      <c r="I66" s="79" t="s">
        <v>11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5129150</v>
      </c>
      <c r="B67" s="104" t="n">
        <f aca="false">+B$66</f>
        <v>41529</v>
      </c>
      <c r="C67" s="100" t="s">
        <v>176</v>
      </c>
      <c r="D67" s="101" t="s">
        <v>37</v>
      </c>
      <c r="E67" s="101" t="s">
        <v>38</v>
      </c>
      <c r="F67" s="102" t="s">
        <v>14</v>
      </c>
      <c r="G67" s="79" t="n">
        <v>25</v>
      </c>
      <c r="H67" s="79" t="n">
        <v>0</v>
      </c>
      <c r="I67" s="79" t="s">
        <v>11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5129150</v>
      </c>
      <c r="B68" s="104" t="n">
        <f aca="false">+B$66</f>
        <v>41529</v>
      </c>
      <c r="C68" s="100" t="s">
        <v>177</v>
      </c>
      <c r="D68" s="101" t="s">
        <v>49</v>
      </c>
      <c r="E68" s="101" t="s">
        <v>38</v>
      </c>
      <c r="F68" s="102" t="s">
        <v>14</v>
      </c>
      <c r="G68" s="79" t="n">
        <v>20</v>
      </c>
      <c r="H68" s="79" t="n">
        <v>0</v>
      </c>
      <c r="I68" s="79" t="s">
        <v>11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5129150</v>
      </c>
      <c r="B69" s="104" t="n">
        <f aca="false">+B$66</f>
        <v>41529</v>
      </c>
      <c r="C69" s="100" t="s">
        <v>178</v>
      </c>
      <c r="D69" s="101" t="s">
        <v>54</v>
      </c>
      <c r="E69" s="101" t="s">
        <v>21</v>
      </c>
      <c r="F69" s="102" t="s">
        <v>14</v>
      </c>
      <c r="G69" s="79" t="n">
        <v>10</v>
      </c>
      <c r="H69" s="79" t="n">
        <v>0</v>
      </c>
      <c r="I69" s="79" t="s">
        <v>11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5129150</v>
      </c>
      <c r="B70" s="104" t="n">
        <f aca="false">+B$66</f>
        <v>41529</v>
      </c>
      <c r="C70" s="100" t="s">
        <v>179</v>
      </c>
      <c r="D70" s="101" t="s">
        <v>44</v>
      </c>
      <c r="E70" s="101" t="s">
        <v>38</v>
      </c>
      <c r="F70" s="102" t="s">
        <v>22</v>
      </c>
      <c r="G70" s="79" t="n">
        <v>20</v>
      </c>
      <c r="H70" s="79" t="n">
        <v>0</v>
      </c>
      <c r="I70" s="79" t="s">
        <v>11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5129150</v>
      </c>
      <c r="B71" s="104" t="n">
        <f aca="false">+B$66</f>
        <v>41529</v>
      </c>
      <c r="C71" s="100" t="s">
        <v>180</v>
      </c>
      <c r="D71" s="101" t="s">
        <v>67</v>
      </c>
      <c r="E71" s="101" t="s">
        <v>38</v>
      </c>
      <c r="F71" s="102" t="s">
        <v>22</v>
      </c>
      <c r="G71" s="79" t="n">
        <v>20</v>
      </c>
      <c r="H71" s="79" t="n">
        <v>0</v>
      </c>
      <c r="I71" s="79" t="s">
        <v>11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5129150</v>
      </c>
      <c r="B72" s="104" t="n">
        <f aca="false">+B$66</f>
        <v>41529</v>
      </c>
      <c r="C72" s="100" t="s">
        <v>181</v>
      </c>
      <c r="D72" s="101" t="s">
        <v>75</v>
      </c>
      <c r="E72" s="101" t="s">
        <v>38</v>
      </c>
      <c r="F72" s="102" t="s">
        <v>22</v>
      </c>
      <c r="G72" s="79" t="n">
        <v>15</v>
      </c>
      <c r="H72" s="79" t="n">
        <v>0</v>
      </c>
      <c r="I72" s="79" t="s">
        <v>11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5129150</v>
      </c>
      <c r="B73" s="104" t="n">
        <f aca="false">+B$66</f>
        <v>41529</v>
      </c>
      <c r="C73" s="100" t="s">
        <v>182</v>
      </c>
      <c r="D73" s="101" t="s">
        <v>44</v>
      </c>
      <c r="E73" s="101" t="s">
        <v>21</v>
      </c>
      <c r="F73" s="102" t="s">
        <v>22</v>
      </c>
      <c r="G73" s="79" t="n">
        <v>10</v>
      </c>
      <c r="H73" s="79" t="n">
        <v>0</v>
      </c>
      <c r="I73" s="79" t="s">
        <v>11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5129150</v>
      </c>
      <c r="B74" s="104" t="n">
        <f aca="false">+B$66</f>
        <v>41529</v>
      </c>
      <c r="C74" s="100" t="s">
        <v>183</v>
      </c>
      <c r="D74" s="101" t="s">
        <v>44</v>
      </c>
      <c r="E74" s="101" t="s">
        <v>13</v>
      </c>
      <c r="F74" s="102" t="s">
        <v>31</v>
      </c>
      <c r="G74" s="79" t="n">
        <v>40</v>
      </c>
      <c r="H74" s="79" t="n">
        <v>0</v>
      </c>
      <c r="I74" s="79" t="s">
        <v>11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5129150</v>
      </c>
      <c r="B75" s="104" t="n">
        <f aca="false">+B$66</f>
        <v>41529</v>
      </c>
      <c r="C75" s="100" t="s">
        <v>184</v>
      </c>
      <c r="D75" s="101" t="s">
        <v>44</v>
      </c>
      <c r="E75" s="101" t="s">
        <v>38</v>
      </c>
      <c r="F75" s="102" t="s">
        <v>31</v>
      </c>
      <c r="G75" s="79" t="n">
        <v>15</v>
      </c>
      <c r="H75" s="79" t="n">
        <v>0</v>
      </c>
      <c r="I75" s="79" t="s">
        <v>11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5129150</v>
      </c>
      <c r="B76" s="104" t="n">
        <f aca="false">+B$66</f>
        <v>41529</v>
      </c>
      <c r="C76" s="100" t="s">
        <v>185</v>
      </c>
      <c r="D76" s="101" t="s">
        <v>75</v>
      </c>
      <c r="E76" s="101" t="s">
        <v>13</v>
      </c>
      <c r="F76" s="102" t="s">
        <v>31</v>
      </c>
      <c r="G76" s="79" t="n">
        <v>15</v>
      </c>
      <c r="H76" s="79" t="n">
        <v>0</v>
      </c>
      <c r="I76" s="79" t="s">
        <v>11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5129150</v>
      </c>
      <c r="B77" s="104" t="n">
        <f aca="false">+B$66</f>
        <v>41529</v>
      </c>
      <c r="C77" s="100" t="s">
        <v>186</v>
      </c>
      <c r="D77" s="101" t="s">
        <v>44</v>
      </c>
      <c r="E77" s="101" t="s">
        <v>21</v>
      </c>
      <c r="F77" s="102" t="s">
        <v>31</v>
      </c>
      <c r="G77" s="79" t="n">
        <v>10</v>
      </c>
      <c r="H77" s="79" t="n">
        <v>0</v>
      </c>
      <c r="I77" s="79" t="s">
        <v>11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6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3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5</v>
      </c>
      <c r="B88" s="109" t="n">
        <v>41529</v>
      </c>
      <c r="C88" s="1" t="s">
        <v>210</v>
      </c>
      <c r="D88" s="110" t="n">
        <v>212</v>
      </c>
      <c r="E88" s="111" t="n">
        <v>2</v>
      </c>
      <c r="F88" s="111" t="n">
        <v>196</v>
      </c>
      <c r="G88" s="111" t="n">
        <v>312</v>
      </c>
    </row>
    <row r="89" customFormat="false" ht="12.75" hidden="false" customHeight="false" outlineLevel="0" collapsed="false">
      <c r="A89" s="1" t="s">
        <v>105</v>
      </c>
      <c r="B89" s="109" t="n">
        <v>41529</v>
      </c>
      <c r="C89" s="1" t="s">
        <v>211</v>
      </c>
      <c r="D89" s="110" t="n">
        <v>200</v>
      </c>
      <c r="E89" s="111" t="n">
        <v>1</v>
      </c>
      <c r="F89" s="111" t="n">
        <v>2</v>
      </c>
      <c r="G89" s="111" t="n">
        <v>1</v>
      </c>
    </row>
    <row r="90" customFormat="false" ht="12.75" hidden="false" customHeight="false" outlineLevel="0" collapsed="false">
      <c r="A90" s="1" t="s">
        <v>105</v>
      </c>
      <c r="B90" s="109" t="n">
        <v>41529</v>
      </c>
      <c r="C90" s="1" t="s">
        <v>212</v>
      </c>
      <c r="D90" s="110" t="n">
        <v>312</v>
      </c>
      <c r="E90" s="111" t="n">
        <v>34</v>
      </c>
      <c r="F90" s="111" t="n">
        <v>4</v>
      </c>
      <c r="G90" s="111" t="n">
        <v>3</v>
      </c>
    </row>
    <row r="91" customFormat="false" ht="12.75" hidden="false" customHeight="false" outlineLevel="0" collapsed="false">
      <c r="A91" s="1" t="s">
        <v>105</v>
      </c>
      <c r="B91" s="109" t="n">
        <v>41529</v>
      </c>
      <c r="C91" s="1" t="s">
        <v>213</v>
      </c>
      <c r="D91" s="110" t="n">
        <v>245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5</v>
      </c>
      <c r="B92" s="109" t="n">
        <v>41529</v>
      </c>
      <c r="C92" s="1" t="s">
        <v>214</v>
      </c>
      <c r="D92" s="110" t="n">
        <v>9794</v>
      </c>
      <c r="E92" s="111" t="n">
        <v>1</v>
      </c>
      <c r="F92" s="111" t="n">
        <v>5</v>
      </c>
      <c r="G92" s="111" t="n">
        <v>18</v>
      </c>
    </row>
    <row r="93" customFormat="false" ht="12.75" hidden="false" customHeight="false" outlineLevel="0" collapsed="false">
      <c r="A93" s="1" t="s">
        <v>105</v>
      </c>
      <c r="B93" s="109" t="n">
        <v>41529</v>
      </c>
      <c r="C93" s="1" t="s">
        <v>215</v>
      </c>
      <c r="D93" s="110" t="n">
        <v>387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5</v>
      </c>
      <c r="B94" s="109" t="n">
        <v>41529</v>
      </c>
      <c r="C94" s="1" t="s">
        <v>216</v>
      </c>
      <c r="D94" s="110" t="n">
        <v>390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5</v>
      </c>
      <c r="B95" s="109" t="n">
        <v>41529</v>
      </c>
      <c r="C95" s="1" t="s">
        <v>217</v>
      </c>
      <c r="D95" s="110" t="n">
        <v>457</v>
      </c>
      <c r="E95" s="111" t="n">
        <v>104</v>
      </c>
      <c r="F95" s="111" t="n">
        <v>0</v>
      </c>
      <c r="G95" s="111" t="n">
        <v>96</v>
      </c>
    </row>
    <row r="96" customFormat="false" ht="12.75" hidden="false" customHeight="false" outlineLevel="0" collapsed="false">
      <c r="A96" s="1" t="s">
        <v>105</v>
      </c>
      <c r="B96" s="109" t="n">
        <v>41529</v>
      </c>
      <c r="C96" s="1" t="s">
        <v>218</v>
      </c>
      <c r="D96" s="110" t="n">
        <v>719</v>
      </c>
      <c r="E96" s="111" t="n">
        <v>0</v>
      </c>
      <c r="F96" s="111" t="n">
        <v>1</v>
      </c>
      <c r="G96" s="111" t="n">
        <v>10</v>
      </c>
    </row>
    <row r="97" customFormat="false" ht="12.75" hidden="false" customHeight="false" outlineLevel="0" collapsed="false">
      <c r="A97" s="1" t="s">
        <v>105</v>
      </c>
      <c r="B97" s="109" t="n">
        <v>41529</v>
      </c>
      <c r="C97" s="1" t="s">
        <v>219</v>
      </c>
      <c r="D97" s="110" t="n">
        <v>735</v>
      </c>
      <c r="E97" s="111" t="n">
        <v>0</v>
      </c>
      <c r="F97" s="111" t="n">
        <v>20</v>
      </c>
      <c r="G97" s="111" t="n">
        <v>0</v>
      </c>
    </row>
    <row r="98" customFormat="false" ht="12.75" hidden="false" customHeight="false" outlineLevel="0" collapsed="false">
      <c r="A98" s="1" t="s">
        <v>105</v>
      </c>
      <c r="B98" s="109" t="n">
        <v>41529</v>
      </c>
      <c r="C98" s="1" t="s">
        <v>220</v>
      </c>
      <c r="D98" s="110" t="n">
        <v>2395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5</v>
      </c>
      <c r="B99" s="109" t="n">
        <v>41529</v>
      </c>
      <c r="C99" s="1" t="s">
        <v>221</v>
      </c>
      <c r="D99" s="110" t="n">
        <v>619</v>
      </c>
      <c r="E99" s="111" t="n">
        <v>0</v>
      </c>
      <c r="F99" s="111" t="n">
        <v>1</v>
      </c>
      <c r="G99" s="111" t="n">
        <v>1</v>
      </c>
    </row>
    <row r="100" customFormat="false" ht="12.75" hidden="false" customHeight="false" outlineLevel="0" collapsed="false">
      <c r="A100" s="1" t="s">
        <v>105</v>
      </c>
      <c r="B100" s="109" t="n">
        <v>41529</v>
      </c>
      <c r="C100" s="1" t="s">
        <v>222</v>
      </c>
      <c r="D100" s="110" t="n">
        <v>622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5</v>
      </c>
      <c r="B101" s="109" t="n">
        <v>41529</v>
      </c>
      <c r="C101" s="1" t="s">
        <v>223</v>
      </c>
      <c r="D101" s="110" t="n">
        <v>838</v>
      </c>
      <c r="E101" s="111" t="n">
        <v>0</v>
      </c>
      <c r="F101" s="111" t="n">
        <v>1</v>
      </c>
      <c r="G101" s="111" t="n">
        <v>2</v>
      </c>
    </row>
    <row r="102" customFormat="false" ht="12.75" hidden="false" customHeight="false" outlineLevel="0" collapsed="false">
      <c r="A102" s="1" t="s">
        <v>105</v>
      </c>
      <c r="B102" s="109" t="n">
        <v>41529</v>
      </c>
      <c r="C102" s="1" t="s">
        <v>224</v>
      </c>
      <c r="D102" s="110" t="n">
        <v>819</v>
      </c>
      <c r="E102" s="111" t="n">
        <v>1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5</v>
      </c>
      <c r="B103" s="109" t="n">
        <v>41529</v>
      </c>
      <c r="C103" s="1" t="s">
        <v>225</v>
      </c>
      <c r="D103" s="110" t="n">
        <v>807</v>
      </c>
      <c r="E103" s="111" t="n">
        <v>624</v>
      </c>
      <c r="F103" s="111" t="n">
        <v>180</v>
      </c>
      <c r="G103" s="111" t="n">
        <v>153</v>
      </c>
    </row>
    <row r="104" customFormat="false" ht="12.75" hidden="false" customHeight="false" outlineLevel="0" collapsed="false">
      <c r="A104" s="1" t="s">
        <v>105</v>
      </c>
      <c r="B104" s="109" t="n">
        <v>41529</v>
      </c>
      <c r="C104" s="1" t="s">
        <v>226</v>
      </c>
      <c r="D104" s="110" t="n">
        <v>831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5</v>
      </c>
      <c r="B105" s="109" t="n">
        <v>41529</v>
      </c>
      <c r="C105" s="1" t="s">
        <v>227</v>
      </c>
      <c r="D105" s="110" t="n">
        <v>844</v>
      </c>
      <c r="E105" s="111" t="n">
        <v>0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105</v>
      </c>
      <c r="B106" s="109" t="n">
        <v>41529</v>
      </c>
      <c r="C106" s="1" t="s">
        <v>228</v>
      </c>
      <c r="D106" s="110" t="n">
        <v>783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5</v>
      </c>
      <c r="B107" s="109" t="n">
        <v>41529</v>
      </c>
      <c r="C107" s="1" t="s">
        <v>229</v>
      </c>
      <c r="D107" s="110" t="n">
        <v>801</v>
      </c>
      <c r="E107" s="111" t="n">
        <v>0</v>
      </c>
      <c r="F107" s="111" t="n">
        <v>7</v>
      </c>
      <c r="G107" s="111" t="n">
        <v>2</v>
      </c>
    </row>
    <row r="108" customFormat="false" ht="12.75" hidden="false" customHeight="false" outlineLevel="0" collapsed="false">
      <c r="A108" s="1" t="s">
        <v>105</v>
      </c>
      <c r="B108" s="109" t="n">
        <v>41529</v>
      </c>
      <c r="C108" s="1" t="s">
        <v>230</v>
      </c>
      <c r="D108" s="110" t="n">
        <v>650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5</v>
      </c>
      <c r="B109" s="109" t="n">
        <v>41529</v>
      </c>
      <c r="C109" s="1" t="s">
        <v>231</v>
      </c>
      <c r="D109" s="110" t="n">
        <v>682</v>
      </c>
      <c r="E109" s="111" t="n">
        <v>1</v>
      </c>
      <c r="F109" s="111" t="n">
        <v>0</v>
      </c>
      <c r="G109" s="111" t="n">
        <v>5</v>
      </c>
    </row>
    <row r="110" customFormat="false" ht="12.75" hidden="false" customHeight="false" outlineLevel="0" collapsed="false">
      <c r="A110" s="1" t="s">
        <v>105</v>
      </c>
      <c r="B110" s="109" t="n">
        <v>41529</v>
      </c>
      <c r="C110" s="1" t="s">
        <v>232</v>
      </c>
      <c r="D110" s="110" t="n">
        <v>657</v>
      </c>
      <c r="E110" s="111" t="n">
        <v>21</v>
      </c>
      <c r="F110" s="111" t="n">
        <v>1</v>
      </c>
      <c r="G110" s="111" t="n">
        <v>1</v>
      </c>
    </row>
    <row r="111" customFormat="false" ht="12.75" hidden="false" customHeight="false" outlineLevel="0" collapsed="false">
      <c r="A111" s="1" t="s">
        <v>105</v>
      </c>
      <c r="B111" s="109" t="n">
        <v>41529</v>
      </c>
      <c r="C111" s="1" t="s">
        <v>233</v>
      </c>
      <c r="D111" s="110" t="n">
        <v>856</v>
      </c>
      <c r="E111" s="111" t="n">
        <v>5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5</v>
      </c>
      <c r="B112" s="109" t="n">
        <v>41529</v>
      </c>
      <c r="C112" s="1" t="s">
        <v>234</v>
      </c>
      <c r="D112" s="110" t="n">
        <v>888</v>
      </c>
      <c r="E112" s="111" t="n">
        <v>41</v>
      </c>
      <c r="F112" s="111" t="n">
        <v>94</v>
      </c>
      <c r="G112" s="111" t="n">
        <v>93</v>
      </c>
    </row>
    <row r="113" customFormat="false" ht="12.75" hidden="false" customHeight="false" outlineLevel="0" collapsed="false">
      <c r="A113" s="1" t="s">
        <v>105</v>
      </c>
      <c r="B113" s="109" t="n">
        <v>41529</v>
      </c>
      <c r="C113" s="1" t="s">
        <v>235</v>
      </c>
      <c r="D113" s="110" t="n">
        <v>892</v>
      </c>
      <c r="E113" s="111" t="n">
        <v>8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5</v>
      </c>
      <c r="B114" s="109" t="n">
        <v>41529</v>
      </c>
      <c r="C114" s="1" t="s">
        <v>236</v>
      </c>
      <c r="D114" s="110" t="n">
        <v>3127</v>
      </c>
      <c r="E114" s="111" t="s">
        <v>237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5</v>
      </c>
      <c r="B115" s="109" t="n">
        <v>41529</v>
      </c>
      <c r="C115" s="1" t="s">
        <v>238</v>
      </c>
      <c r="D115" s="110" t="n">
        <v>3206</v>
      </c>
      <c r="E115" s="111" t="s">
        <v>237</v>
      </c>
      <c r="F115" s="111" t="n">
        <v>0</v>
      </c>
      <c r="G115" s="111" t="s">
        <v>237</v>
      </c>
    </row>
    <row r="116" customFormat="false" ht="12.75" hidden="false" customHeight="false" outlineLevel="0" collapsed="false">
      <c r="A116" s="1" t="s">
        <v>105</v>
      </c>
      <c r="B116" s="109" t="n">
        <v>41529</v>
      </c>
      <c r="C116" s="1" t="s">
        <v>239</v>
      </c>
      <c r="D116" s="110" t="n">
        <v>2027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5</v>
      </c>
      <c r="B117" s="109" t="n">
        <v>41529</v>
      </c>
      <c r="C117" s="1" t="s">
        <v>240</v>
      </c>
      <c r="D117" s="110" t="n">
        <v>880</v>
      </c>
      <c r="E117" s="111" t="n">
        <v>168</v>
      </c>
      <c r="F117" s="111" t="n">
        <v>7</v>
      </c>
      <c r="G117" s="111" t="n">
        <v>19</v>
      </c>
    </row>
    <row r="118" customFormat="false" ht="12.75" hidden="false" customHeight="false" outlineLevel="0" collapsed="false">
      <c r="A118" s="1" t="s">
        <v>105</v>
      </c>
      <c r="B118" s="109" t="n">
        <v>41529</v>
      </c>
      <c r="C118" s="1" t="s">
        <v>241</v>
      </c>
      <c r="D118" s="110" t="n">
        <v>1044</v>
      </c>
      <c r="E118" s="111" t="n">
        <v>6</v>
      </c>
      <c r="F118" s="111" t="n">
        <v>0</v>
      </c>
      <c r="G118" s="111" t="n">
        <v>3</v>
      </c>
    </row>
    <row r="119" customFormat="false" ht="12.75" hidden="false" customHeight="false" outlineLevel="0" collapsed="false">
      <c r="A119" s="1" t="s">
        <v>105</v>
      </c>
      <c r="B119" s="109" t="n">
        <v>41529</v>
      </c>
      <c r="C119" s="1" t="s">
        <v>242</v>
      </c>
      <c r="D119" s="110" t="n">
        <v>1033</v>
      </c>
      <c r="E119" s="111" t="n">
        <v>0</v>
      </c>
      <c r="F119" s="111" t="n">
        <v>1</v>
      </c>
      <c r="G119" s="111" t="n">
        <v>1</v>
      </c>
    </row>
    <row r="120" customFormat="false" ht="12.75" hidden="false" customHeight="false" outlineLevel="0" collapsed="false">
      <c r="A120" s="1" t="s">
        <v>105</v>
      </c>
      <c r="B120" s="109" t="n">
        <v>41529</v>
      </c>
      <c r="C120" s="1" t="s">
        <v>243</v>
      </c>
      <c r="D120" s="110" t="n">
        <v>1028</v>
      </c>
      <c r="E120" s="111" t="n">
        <v>4</v>
      </c>
      <c r="F120" s="111" t="n">
        <v>11</v>
      </c>
      <c r="G120" s="111" t="n">
        <v>84</v>
      </c>
    </row>
    <row r="121" customFormat="false" ht="12.75" hidden="false" customHeight="false" outlineLevel="0" collapsed="false">
      <c r="A121" s="1" t="s">
        <v>105</v>
      </c>
      <c r="B121" s="109" t="n">
        <v>41529</v>
      </c>
      <c r="C121" s="1" t="s">
        <v>244</v>
      </c>
      <c r="D121" s="110" t="n">
        <v>1030</v>
      </c>
      <c r="E121" s="111" t="n">
        <v>10</v>
      </c>
      <c r="F121" s="111" t="n">
        <v>2</v>
      </c>
      <c r="G121" s="111" t="n">
        <v>3</v>
      </c>
    </row>
    <row r="122" customFormat="false" ht="12.75" hidden="false" customHeight="false" outlineLevel="0" collapsed="false">
      <c r="A122" s="1" t="s">
        <v>105</v>
      </c>
      <c r="B122" s="109" t="n">
        <v>41529</v>
      </c>
      <c r="C122" s="1" t="s">
        <v>245</v>
      </c>
      <c r="D122" s="110" t="n">
        <v>978</v>
      </c>
      <c r="E122" s="111" t="n">
        <v>130</v>
      </c>
      <c r="F122" s="111" t="n">
        <v>416</v>
      </c>
      <c r="G122" s="111" t="n">
        <v>640</v>
      </c>
    </row>
    <row r="123" customFormat="false" ht="12.75" hidden="false" customHeight="false" outlineLevel="0" collapsed="false">
      <c r="A123" s="1" t="s">
        <v>105</v>
      </c>
      <c r="B123" s="109" t="n">
        <v>41529</v>
      </c>
      <c r="C123" s="1" t="s">
        <v>246</v>
      </c>
      <c r="D123" s="110" t="n">
        <v>1004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5</v>
      </c>
      <c r="B124" s="109" t="n">
        <v>41529</v>
      </c>
      <c r="C124" s="1" t="s">
        <v>247</v>
      </c>
      <c r="D124" s="110" t="n">
        <v>19280</v>
      </c>
      <c r="E124" s="111" t="n">
        <v>16</v>
      </c>
      <c r="F124" s="111" t="n">
        <v>0</v>
      </c>
      <c r="G124" s="111" t="n">
        <v>3</v>
      </c>
    </row>
    <row r="125" customFormat="false" ht="12.75" hidden="false" customHeight="false" outlineLevel="0" collapsed="false">
      <c r="A125" s="1" t="s">
        <v>105</v>
      </c>
      <c r="B125" s="109" t="n">
        <v>41529</v>
      </c>
      <c r="C125" s="1" t="s">
        <v>248</v>
      </c>
      <c r="D125" s="110" t="n">
        <v>995</v>
      </c>
      <c r="E125" s="111" t="n">
        <v>7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5</v>
      </c>
      <c r="B126" s="109" t="n">
        <v>41529</v>
      </c>
      <c r="C126" s="1" t="s">
        <v>249</v>
      </c>
      <c r="D126" s="110" t="n">
        <v>1009</v>
      </c>
      <c r="E126" s="111" t="n">
        <v>14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5</v>
      </c>
      <c r="B127" s="109" t="n">
        <v>41529</v>
      </c>
      <c r="C127" s="1" t="s">
        <v>250</v>
      </c>
      <c r="D127" s="110" t="n">
        <v>928</v>
      </c>
      <c r="E127" s="111" t="n">
        <v>1</v>
      </c>
      <c r="F127" s="111" t="n">
        <v>2</v>
      </c>
      <c r="G127" s="111" t="n">
        <v>1</v>
      </c>
    </row>
    <row r="128" customFormat="false" ht="12.75" hidden="false" customHeight="false" outlineLevel="0" collapsed="false">
      <c r="A128" s="1" t="s">
        <v>105</v>
      </c>
      <c r="B128" s="109" t="n">
        <v>41529</v>
      </c>
      <c r="C128" s="1" t="s">
        <v>251</v>
      </c>
      <c r="D128" s="110" t="n">
        <v>908</v>
      </c>
      <c r="E128" s="111" t="n">
        <v>2</v>
      </c>
      <c r="F128" s="111" t="n">
        <v>0</v>
      </c>
      <c r="G128" s="111" t="n">
        <v>3</v>
      </c>
    </row>
    <row r="129" customFormat="false" ht="12.75" hidden="false" customHeight="false" outlineLevel="0" collapsed="false">
      <c r="A129" s="1" t="s">
        <v>105</v>
      </c>
      <c r="B129" s="109" t="n">
        <v>41529</v>
      </c>
      <c r="C129" s="1" t="s">
        <v>252</v>
      </c>
      <c r="D129" s="110" t="n">
        <v>933</v>
      </c>
      <c r="E129" s="111" t="n">
        <v>3</v>
      </c>
      <c r="F129" s="111" t="n">
        <v>17</v>
      </c>
      <c r="G129" s="111" t="n">
        <v>20</v>
      </c>
    </row>
    <row r="130" customFormat="false" ht="12.75" hidden="false" customHeight="false" outlineLevel="0" collapsed="false">
      <c r="A130" s="1" t="s">
        <v>105</v>
      </c>
      <c r="B130" s="109" t="n">
        <v>41529</v>
      </c>
      <c r="C130" s="1" t="s">
        <v>253</v>
      </c>
      <c r="D130" s="110" t="n">
        <v>1056</v>
      </c>
      <c r="E130" s="111" t="n">
        <v>1</v>
      </c>
      <c r="F130" s="111" t="n">
        <v>0</v>
      </c>
      <c r="G130" s="111" t="n">
        <v>2</v>
      </c>
    </row>
    <row r="131" customFormat="false" ht="12.75" hidden="false" customHeight="false" outlineLevel="0" collapsed="false">
      <c r="A131" s="1" t="s">
        <v>105</v>
      </c>
      <c r="B131" s="109" t="n">
        <v>41529</v>
      </c>
      <c r="C131" s="1" t="s">
        <v>254</v>
      </c>
      <c r="D131" s="110" t="n">
        <v>906</v>
      </c>
      <c r="E131" s="111" t="s">
        <v>237</v>
      </c>
      <c r="F131" s="111" t="n">
        <v>0</v>
      </c>
      <c r="G131" s="111" t="s">
        <v>237</v>
      </c>
    </row>
    <row r="132" customFormat="false" ht="12.75" hidden="false" customHeight="false" outlineLevel="0" collapsed="false">
      <c r="A132" s="1" t="s">
        <v>105</v>
      </c>
      <c r="B132" s="109" t="n">
        <v>41529</v>
      </c>
      <c r="C132" s="1" t="s">
        <v>255</v>
      </c>
      <c r="D132" s="110" t="n">
        <v>1077</v>
      </c>
      <c r="E132" s="111" t="s">
        <v>237</v>
      </c>
      <c r="F132" s="111" t="s">
        <v>237</v>
      </c>
      <c r="G13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43:26Z</dcterms:modified>
  <cp:revision>0</cp:revision>
  <dc:subject/>
  <dc:title/>
</cp:coreProperties>
</file>