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7</xdr:rowOff>
              </xdr:from>
              <xdr:to>
                <xdr:col>7</xdr:col>
                <xdr:colOff>-3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9</xdr:rowOff>
              </xdr:from>
              <xdr:to>
                <xdr:col>7</xdr:col>
                <xdr:colOff>-7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1</xdr:row>
                <xdr:rowOff>7</xdr:rowOff>
              </xdr:from>
              <xdr:to>
                <xdr:col>8</xdr:col>
                <xdr:colOff>-3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2</xdr:row>
                <xdr:rowOff>9</xdr:rowOff>
              </xdr:from>
              <xdr:to>
                <xdr:col>8</xdr:col>
                <xdr:colOff>-8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1</xdr:row>
                <xdr:rowOff>7</xdr:rowOff>
              </xdr:from>
              <xdr:to>
                <xdr:col>11</xdr:col>
                <xdr:colOff>-3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2</xdr:row>
                <xdr:rowOff>9</xdr:rowOff>
              </xdr:from>
              <xdr:to>
                <xdr:col>11</xdr:col>
                <xdr:colOff>-8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1</xdr:row>
                <xdr:rowOff>7</xdr:rowOff>
              </xdr:from>
              <xdr:to>
                <xdr:col>12</xdr:col>
                <xdr:colOff>-3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2</xdr:row>
                <xdr:rowOff>9</xdr:rowOff>
              </xdr:from>
              <xdr:to>
                <xdr:col>12</xdr:col>
                <xdr:colOff>-8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1</xdr:row>
                <xdr:rowOff>7</xdr:rowOff>
              </xdr:from>
              <xdr:to>
                <xdr:col>13</xdr:col>
                <xdr:colOff>-3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2</xdr:row>
                <xdr:rowOff>9</xdr:rowOff>
              </xdr:from>
              <xdr:to>
                <xdr:col>13</xdr:col>
                <xdr:colOff>-8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</xdr:row>
                <xdr:rowOff>7</xdr:rowOff>
              </xdr:from>
              <xdr:to>
                <xdr:col>14</xdr:col>
                <xdr:colOff>-3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2</xdr:row>
                <xdr:rowOff>9</xdr:rowOff>
              </xdr:from>
              <xdr:to>
                <xdr:col>14</xdr:col>
                <xdr:colOff>-8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50</t>
  </si>
  <si>
    <t xml:space="preserve">RIEU TORT</t>
  </si>
  <si>
    <t xml:space="preserve">Le Rieu Tort à Labastide St Pierre</t>
  </si>
  <si>
    <t xml:space="preserve">LABASTIDE SAINT PIERR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Tinodes</t>
  </si>
  <si>
    <t xml:space="preserve">Baetis s. l.</t>
  </si>
  <si>
    <t xml:space="preserve">Caeni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Sialis</t>
  </si>
  <si>
    <t xml:space="preserve">Sisyra</t>
  </si>
  <si>
    <t xml:space="preserve">Echinogammarus</t>
  </si>
  <si>
    <t xml:space="preserve">Copepodes</t>
  </si>
  <si>
    <t xml:space="preserve">P</t>
  </si>
  <si>
    <t xml:space="preserve">Procambarus</t>
  </si>
  <si>
    <t xml:space="preserve">Asellidae</t>
  </si>
  <si>
    <t xml:space="preserve">Pisidium</t>
  </si>
  <si>
    <t xml:space="preserve">Acroloxus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ètes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%202701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%202701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33"/>
    <col collapsed="false" customWidth="true" hidden="false" outlineLevel="0" max="5" min="5" style="1" width="27.57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79</v>
      </c>
      <c r="G23" s="43"/>
      <c r="H23" s="43"/>
      <c r="I23" s="43" t="n">
        <v>79</v>
      </c>
      <c r="J23" s="43" t="s">
        <v>108</v>
      </c>
      <c r="K23" s="44"/>
      <c r="L23" s="44"/>
      <c r="M23" s="44"/>
      <c r="N23" s="44"/>
      <c r="O23" s="45" t="n">
        <v>8.6</v>
      </c>
      <c r="P23" s="45" t="n">
        <v>1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8522.0998</v>
      </c>
      <c r="H24" s="49" t="n">
        <v>6315269.1228</v>
      </c>
      <c r="I24" s="50"/>
      <c r="J24" s="50"/>
      <c r="K24" s="51" t="n">
        <v>568539</v>
      </c>
      <c r="L24" s="51" t="n">
        <v>6315299</v>
      </c>
      <c r="M24" s="51" t="n">
        <v>568562</v>
      </c>
      <c r="N24" s="51" t="n">
        <v>631537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4</v>
      </c>
      <c r="E39" s="78" t="n">
        <v>3.04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9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4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4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4</v>
      </c>
      <c r="C68" s="102" t="s">
        <v>178</v>
      </c>
      <c r="D68" s="103" t="s">
        <v>48</v>
      </c>
      <c r="E68" s="104" t="s">
        <v>37</v>
      </c>
      <c r="F68" s="105" t="s">
        <v>13</v>
      </c>
      <c r="G68" s="42" t="n">
        <v>25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4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4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4</v>
      </c>
      <c r="C71" s="102" t="s">
        <v>181</v>
      </c>
      <c r="D71" s="103" t="s">
        <v>43</v>
      </c>
      <c r="E71" s="104" t="s">
        <v>37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4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4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2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4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4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25</v>
      </c>
      <c r="H75" s="42" t="n">
        <v>1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4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4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4</v>
      </c>
      <c r="C88" s="1" t="s">
        <v>211</v>
      </c>
      <c r="D88" s="114" t="n">
        <v>212</v>
      </c>
      <c r="E88" s="115" t="n">
        <v>16</v>
      </c>
      <c r="F88" s="115" t="n">
        <v>8</v>
      </c>
      <c r="G88" s="115" t="n">
        <v>55</v>
      </c>
    </row>
    <row r="89" customFormat="false" ht="12.75" hidden="false" customHeight="false" outlineLevel="0" collapsed="false">
      <c r="A89" s="1" t="s">
        <v>104</v>
      </c>
      <c r="B89" s="113" t="n">
        <v>41844</v>
      </c>
      <c r="C89" s="1" t="s">
        <v>212</v>
      </c>
      <c r="D89" s="114" t="n">
        <v>312</v>
      </c>
      <c r="E89" s="115" t="n">
        <v>1</v>
      </c>
      <c r="F89" s="115" t="n">
        <v>2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44</v>
      </c>
      <c r="C90" s="1" t="s">
        <v>213</v>
      </c>
      <c r="D90" s="114" t="n">
        <v>224</v>
      </c>
      <c r="E90" s="115" t="n">
        <v>10</v>
      </c>
      <c r="F90" s="115" t="n">
        <v>16</v>
      </c>
      <c r="G90" s="115" t="n">
        <v>18</v>
      </c>
    </row>
    <row r="91" customFormat="false" ht="12.75" hidden="false" customHeight="false" outlineLevel="0" collapsed="false">
      <c r="A91" s="1" t="s">
        <v>104</v>
      </c>
      <c r="B91" s="113" t="n">
        <v>41844</v>
      </c>
      <c r="C91" s="1" t="s">
        <v>214</v>
      </c>
      <c r="D91" s="114" t="n">
        <v>245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4</v>
      </c>
      <c r="C92" s="1" t="s">
        <v>215</v>
      </c>
      <c r="D92" s="114" t="n">
        <v>9794</v>
      </c>
      <c r="E92" s="115" t="n">
        <v>1</v>
      </c>
      <c r="F92" s="115" t="n">
        <v>0</v>
      </c>
      <c r="G92" s="115" t="n">
        <v>8</v>
      </c>
    </row>
    <row r="93" customFormat="false" ht="12.75" hidden="false" customHeight="false" outlineLevel="0" collapsed="false">
      <c r="A93" s="1" t="s">
        <v>104</v>
      </c>
      <c r="B93" s="113" t="n">
        <v>41844</v>
      </c>
      <c r="C93" s="1" t="s">
        <v>216</v>
      </c>
      <c r="D93" s="114" t="n">
        <v>457</v>
      </c>
      <c r="E93" s="115" t="n">
        <v>29</v>
      </c>
      <c r="F93" s="115" t="n">
        <v>9</v>
      </c>
      <c r="G93" s="115" t="n">
        <v>6</v>
      </c>
    </row>
    <row r="94" customFormat="false" ht="12.75" hidden="false" customHeight="false" outlineLevel="0" collapsed="false">
      <c r="A94" s="1" t="s">
        <v>104</v>
      </c>
      <c r="B94" s="113" t="n">
        <v>41844</v>
      </c>
      <c r="C94" s="1" t="s">
        <v>217</v>
      </c>
      <c r="D94" s="114" t="n">
        <v>807</v>
      </c>
      <c r="E94" s="115" t="n">
        <v>1008</v>
      </c>
      <c r="F94" s="115" t="n">
        <v>102</v>
      </c>
      <c r="G94" s="115" t="n">
        <v>26</v>
      </c>
    </row>
    <row r="95" customFormat="false" ht="12.75" hidden="false" customHeight="false" outlineLevel="0" collapsed="false">
      <c r="A95" s="1" t="s">
        <v>104</v>
      </c>
      <c r="B95" s="113" t="n">
        <v>41844</v>
      </c>
      <c r="C95" s="1" t="s">
        <v>218</v>
      </c>
      <c r="D95" s="114" t="n">
        <v>831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4</v>
      </c>
      <c r="C96" s="1" t="s">
        <v>219</v>
      </c>
      <c r="D96" s="114" t="n">
        <v>783</v>
      </c>
      <c r="E96" s="115" t="n">
        <v>1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44</v>
      </c>
      <c r="C97" s="1" t="s">
        <v>220</v>
      </c>
      <c r="D97" s="114" t="n">
        <v>801</v>
      </c>
      <c r="E97" s="115" t="n">
        <v>1</v>
      </c>
      <c r="F97" s="115" t="n">
        <v>0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44</v>
      </c>
      <c r="C98" s="1" t="s">
        <v>221</v>
      </c>
      <c r="D98" s="114" t="n">
        <v>837</v>
      </c>
      <c r="E98" s="115" t="n">
        <v>2</v>
      </c>
      <c r="F98" s="115" t="n">
        <v>0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44</v>
      </c>
      <c r="C99" s="1" t="s">
        <v>222</v>
      </c>
      <c r="D99" s="114" t="n">
        <v>682</v>
      </c>
      <c r="E99" s="115" t="n">
        <v>2</v>
      </c>
      <c r="F99" s="115" t="n">
        <v>2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4</v>
      </c>
      <c r="C100" s="1" t="s">
        <v>223</v>
      </c>
      <c r="D100" s="114" t="n">
        <v>704</v>
      </c>
      <c r="E100" s="115" t="n">
        <v>1</v>
      </c>
      <c r="F100" s="115" t="n">
        <v>0</v>
      </c>
      <c r="G100" s="115" t="n">
        <v>3</v>
      </c>
    </row>
    <row r="101" customFormat="false" ht="12.75" hidden="false" customHeight="false" outlineLevel="0" collapsed="false">
      <c r="A101" s="1" t="s">
        <v>104</v>
      </c>
      <c r="B101" s="113" t="n">
        <v>41844</v>
      </c>
      <c r="C101" s="1" t="s">
        <v>224</v>
      </c>
      <c r="D101" s="114" t="n">
        <v>856</v>
      </c>
      <c r="E101" s="115" t="n">
        <v>0</v>
      </c>
      <c r="F101" s="115" t="n">
        <v>0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44</v>
      </c>
      <c r="C102" s="1" t="s">
        <v>225</v>
      </c>
      <c r="D102" s="114" t="n">
        <v>888</v>
      </c>
      <c r="E102" s="115" t="n">
        <v>1416</v>
      </c>
      <c r="F102" s="115" t="n">
        <v>258</v>
      </c>
      <c r="G102" s="115" t="n">
        <v>483</v>
      </c>
    </row>
    <row r="103" customFormat="false" ht="12.75" hidden="false" customHeight="false" outlineLevel="0" collapsed="false">
      <c r="A103" s="1" t="s">
        <v>104</v>
      </c>
      <c r="B103" s="113" t="n">
        <v>41844</v>
      </c>
      <c r="C103" s="1" t="s">
        <v>226</v>
      </c>
      <c r="D103" s="114" t="n">
        <v>3206</v>
      </c>
      <c r="E103" s="115" t="s">
        <v>227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4</v>
      </c>
      <c r="C104" s="1" t="s">
        <v>228</v>
      </c>
      <c r="D104" s="114" t="n">
        <v>2027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44</v>
      </c>
      <c r="C105" s="1" t="s">
        <v>229</v>
      </c>
      <c r="D105" s="114" t="n">
        <v>880</v>
      </c>
      <c r="E105" s="115" t="n">
        <v>264</v>
      </c>
      <c r="F105" s="115" t="n">
        <v>3</v>
      </c>
      <c r="G105" s="115" t="n">
        <v>4</v>
      </c>
    </row>
    <row r="106" customFormat="false" ht="12.75" hidden="false" customHeight="false" outlineLevel="0" collapsed="false">
      <c r="A106" s="1" t="s">
        <v>104</v>
      </c>
      <c r="B106" s="113" t="n">
        <v>41844</v>
      </c>
      <c r="C106" s="1" t="s">
        <v>230</v>
      </c>
      <c r="D106" s="114" t="n">
        <v>1043</v>
      </c>
      <c r="E106" s="115" t="n">
        <v>0</v>
      </c>
      <c r="F106" s="115" t="n">
        <v>0</v>
      </c>
      <c r="G106" s="115" t="n">
        <v>2</v>
      </c>
    </row>
    <row r="107" customFormat="false" ht="12.75" hidden="false" customHeight="false" outlineLevel="0" collapsed="false">
      <c r="A107" s="1" t="s">
        <v>104</v>
      </c>
      <c r="B107" s="113" t="n">
        <v>41844</v>
      </c>
      <c r="C107" s="1" t="s">
        <v>231</v>
      </c>
      <c r="D107" s="114" t="n">
        <v>1033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4</v>
      </c>
      <c r="C108" s="1" t="s">
        <v>232</v>
      </c>
      <c r="D108" s="114" t="n">
        <v>1028</v>
      </c>
      <c r="E108" s="115" t="n">
        <v>8</v>
      </c>
      <c r="F108" s="115" t="n">
        <v>22</v>
      </c>
      <c r="G108" s="115" t="n">
        <v>43</v>
      </c>
    </row>
    <row r="109" customFormat="false" ht="12.75" hidden="false" customHeight="false" outlineLevel="0" collapsed="false">
      <c r="A109" s="1" t="s">
        <v>104</v>
      </c>
      <c r="B109" s="113" t="n">
        <v>41844</v>
      </c>
      <c r="C109" s="1" t="s">
        <v>233</v>
      </c>
      <c r="D109" s="114" t="n">
        <v>978</v>
      </c>
      <c r="E109" s="115" t="n">
        <v>21</v>
      </c>
      <c r="F109" s="115" t="n">
        <v>1</v>
      </c>
      <c r="G109" s="115" t="n">
        <v>25</v>
      </c>
    </row>
    <row r="110" customFormat="false" ht="12.75" hidden="false" customHeight="false" outlineLevel="0" collapsed="false">
      <c r="A110" s="1" t="s">
        <v>104</v>
      </c>
      <c r="B110" s="113" t="n">
        <v>41844</v>
      </c>
      <c r="C110" s="1" t="s">
        <v>234</v>
      </c>
      <c r="D110" s="114" t="n">
        <v>1009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44</v>
      </c>
      <c r="C111" s="1" t="s">
        <v>235</v>
      </c>
      <c r="D111" s="114" t="n">
        <v>908</v>
      </c>
      <c r="E111" s="115" t="n">
        <v>6</v>
      </c>
      <c r="F111" s="115" t="n">
        <v>4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44</v>
      </c>
      <c r="C112" s="1" t="s">
        <v>236</v>
      </c>
      <c r="D112" s="114" t="n">
        <v>933</v>
      </c>
      <c r="E112" s="115" t="n">
        <v>0</v>
      </c>
      <c r="F112" s="115" t="n">
        <v>7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44</v>
      </c>
      <c r="C113" s="1" t="s">
        <v>237</v>
      </c>
      <c r="D113" s="114" t="n">
        <v>1064</v>
      </c>
      <c r="E113" s="115" t="n">
        <v>0</v>
      </c>
      <c r="F113" s="115" t="n">
        <v>1</v>
      </c>
      <c r="G113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3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