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0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160</t>
  </si>
  <si>
    <t xml:space="preserve">Ruisseau de Pengaline</t>
  </si>
  <si>
    <t xml:space="preserve">Le Ruisseau de Pengaline au niveau d'Orgueil</t>
  </si>
  <si>
    <t xml:space="preserve">Orgueil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7/07/2021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syche</t>
  </si>
  <si>
    <t xml:space="preserve">Hydroptila</t>
  </si>
  <si>
    <t xml:space="preserve">Cyrnus</t>
  </si>
  <si>
    <t xml:space="preserve">Polycentropus</t>
  </si>
  <si>
    <t xml:space="preserve">Baetis s.l.</t>
  </si>
  <si>
    <t xml:space="preserve">Caenis</t>
  </si>
  <si>
    <t xml:space="preserve">Elmis</t>
  </si>
  <si>
    <t xml:space="preserve">Stenelmis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Sisyra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Bithynia</t>
  </si>
  <si>
    <t xml:space="preserve">Potamopyrgus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 indet.</t>
  </si>
  <si>
    <t xml:space="preserve">Urnate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2136</v>
      </c>
      <c r="G23" s="43" t="n">
        <v>572875</v>
      </c>
      <c r="H23" s="43" t="n">
        <v>6312982</v>
      </c>
      <c r="I23" s="43" t="n">
        <v>85</v>
      </c>
      <c r="J23" s="43" t="s">
        <v>59</v>
      </c>
      <c r="K23" s="43" t="n">
        <v>572883</v>
      </c>
      <c r="L23" s="43" t="n">
        <v>6313003</v>
      </c>
      <c r="M23" s="43" t="n">
        <v>572790</v>
      </c>
      <c r="N23" s="43" t="n">
        <v>6313079</v>
      </c>
      <c r="O23" s="44" t="n">
        <v>5.433333333</v>
      </c>
      <c r="P23" s="44" t="n">
        <v>12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29160</v>
      </c>
      <c r="B39" s="89" t="s">
        <v>56</v>
      </c>
      <c r="C39" s="89" t="s">
        <v>57</v>
      </c>
      <c r="D39" s="90" t="s">
        <v>64</v>
      </c>
      <c r="E39" s="91" t="n">
        <v>3.93</v>
      </c>
      <c r="F39" s="92" t="s">
        <v>85</v>
      </c>
      <c r="G39" s="93" t="s">
        <v>86</v>
      </c>
      <c r="H39" s="94"/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2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6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4</v>
      </c>
      <c r="E66" s="122" t="s">
        <v>129</v>
      </c>
      <c r="F66" s="122" t="s">
        <v>146</v>
      </c>
      <c r="G66" s="122" t="n">
        <v>3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0</v>
      </c>
      <c r="E67" s="122" t="s">
        <v>13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10</v>
      </c>
      <c r="E68" s="122" t="s">
        <v>13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2</v>
      </c>
      <c r="E69" s="122" t="s">
        <v>124</v>
      </c>
      <c r="F69" s="122" t="s">
        <v>146</v>
      </c>
      <c r="G69" s="122" t="n">
        <v>20</v>
      </c>
      <c r="H69" s="122" t="n">
        <v>1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6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35</v>
      </c>
      <c r="H75" s="122" t="n">
        <v>2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24</v>
      </c>
      <c r="F77" s="122" t="s">
        <v>157</v>
      </c>
      <c r="G77" s="122" t="n">
        <v>4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29160</v>
      </c>
      <c r="B88" s="137" t="s">
        <v>64</v>
      </c>
      <c r="C88" s="138" t="s">
        <v>174</v>
      </c>
      <c r="D88" s="138" t="n">
        <v>212</v>
      </c>
      <c r="E88" s="138" t="n">
        <v>6</v>
      </c>
      <c r="F88" s="138" t="n">
        <v>10</v>
      </c>
      <c r="G88" s="138" t="n">
        <v>44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29160</v>
      </c>
      <c r="B89" s="143" t="s">
        <v>64</v>
      </c>
      <c r="C89" s="144" t="s">
        <v>175</v>
      </c>
      <c r="D89" s="144" t="n">
        <v>200</v>
      </c>
      <c r="E89" s="144" t="n">
        <v>4</v>
      </c>
      <c r="F89" s="144" t="n">
        <v>2</v>
      </c>
      <c r="G89" s="144" t="n">
        <v>3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29160</v>
      </c>
      <c r="B90" s="137" t="s">
        <v>64</v>
      </c>
      <c r="C90" s="138" t="s">
        <v>176</v>
      </c>
      <c r="D90" s="138" t="n">
        <v>224</v>
      </c>
      <c r="E90" s="138"/>
      <c r="F90" s="138" t="n">
        <v>1</v>
      </c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29160</v>
      </c>
      <c r="B91" s="143" t="s">
        <v>64</v>
      </c>
      <c r="C91" s="144" t="s">
        <v>177</v>
      </c>
      <c r="D91" s="144" t="n">
        <v>231</v>
      </c>
      <c r="E91" s="144" t="n">
        <v>3</v>
      </c>
      <c r="F91" s="144"/>
      <c r="G91" s="144" t="n">
        <v>2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29160</v>
      </c>
      <c r="B92" s="137" t="s">
        <v>64</v>
      </c>
      <c r="C92" s="138" t="s">
        <v>178</v>
      </c>
      <c r="D92" s="138" t="n">
        <v>9794</v>
      </c>
      <c r="E92" s="138" t="n">
        <v>40</v>
      </c>
      <c r="F92" s="138" t="n">
        <v>8</v>
      </c>
      <c r="G92" s="138" t="n">
        <v>86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29160</v>
      </c>
      <c r="B93" s="143" t="s">
        <v>64</v>
      </c>
      <c r="C93" s="144" t="s">
        <v>179</v>
      </c>
      <c r="D93" s="144" t="n">
        <v>457</v>
      </c>
      <c r="E93" s="144" t="n">
        <v>4</v>
      </c>
      <c r="F93" s="144" t="n">
        <v>8</v>
      </c>
      <c r="G93" s="144" t="n">
        <v>11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29160</v>
      </c>
      <c r="B94" s="137" t="s">
        <v>64</v>
      </c>
      <c r="C94" s="138" t="s">
        <v>180</v>
      </c>
      <c r="D94" s="138" t="n">
        <v>618</v>
      </c>
      <c r="E94" s="138" t="n">
        <v>1</v>
      </c>
      <c r="F94" s="138"/>
      <c r="G94" s="138" t="n">
        <v>1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29160</v>
      </c>
      <c r="B95" s="143" t="s">
        <v>64</v>
      </c>
      <c r="C95" s="144" t="s">
        <v>181</v>
      </c>
      <c r="D95" s="144" t="n">
        <v>617</v>
      </c>
      <c r="E95" s="144" t="n">
        <v>3</v>
      </c>
      <c r="F95" s="144"/>
      <c r="G95" s="144" t="n">
        <v>2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29160</v>
      </c>
      <c r="B96" s="137" t="s">
        <v>64</v>
      </c>
      <c r="C96" s="138" t="s">
        <v>182</v>
      </c>
      <c r="D96" s="138" t="n">
        <v>807</v>
      </c>
      <c r="E96" s="138" t="n">
        <v>92</v>
      </c>
      <c r="F96" s="138" t="n">
        <v>28</v>
      </c>
      <c r="G96" s="138" t="n">
        <v>80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29160</v>
      </c>
      <c r="B97" s="143" t="s">
        <v>64</v>
      </c>
      <c r="C97" s="144" t="s">
        <v>183</v>
      </c>
      <c r="D97" s="144" t="n">
        <v>831</v>
      </c>
      <c r="E97" s="144" t="n">
        <v>1</v>
      </c>
      <c r="F97" s="144" t="n">
        <v>1</v>
      </c>
      <c r="G97" s="144" t="n">
        <v>2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29160</v>
      </c>
      <c r="B98" s="137" t="s">
        <v>64</v>
      </c>
      <c r="C98" s="138" t="s">
        <v>184</v>
      </c>
      <c r="D98" s="138" t="n">
        <v>801</v>
      </c>
      <c r="E98" s="138" t="n">
        <v>3</v>
      </c>
      <c r="F98" s="138" t="n">
        <v>7</v>
      </c>
      <c r="G98" s="138" t="n">
        <v>8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29160</v>
      </c>
      <c r="B99" s="143" t="s">
        <v>64</v>
      </c>
      <c r="C99" s="144" t="s">
        <v>185</v>
      </c>
      <c r="D99" s="144" t="n">
        <v>650</v>
      </c>
      <c r="E99" s="144" t="n">
        <v>3</v>
      </c>
      <c r="F99" s="144"/>
      <c r="G99" s="144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29160</v>
      </c>
      <c r="B100" s="137" t="s">
        <v>64</v>
      </c>
      <c r="C100" s="138" t="s">
        <v>186</v>
      </c>
      <c r="D100" s="138" t="n">
        <v>856</v>
      </c>
      <c r="E100" s="138" t="n">
        <v>2</v>
      </c>
      <c r="F100" s="138"/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29160</v>
      </c>
      <c r="B101" s="143" t="s">
        <v>64</v>
      </c>
      <c r="C101" s="144" t="s">
        <v>187</v>
      </c>
      <c r="D101" s="144" t="n">
        <v>3206</v>
      </c>
      <c r="E101" s="144"/>
      <c r="F101" s="144"/>
      <c r="G101" s="144" t="n">
        <v>1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29160</v>
      </c>
      <c r="B102" s="137" t="s">
        <v>64</v>
      </c>
      <c r="C102" s="138" t="s">
        <v>188</v>
      </c>
      <c r="D102" s="138" t="n">
        <v>880</v>
      </c>
      <c r="E102" s="138" t="n">
        <v>1888</v>
      </c>
      <c r="F102" s="138" t="n">
        <v>80</v>
      </c>
      <c r="G102" s="138" t="n">
        <v>472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29160</v>
      </c>
      <c r="B103" s="143" t="s">
        <v>64</v>
      </c>
      <c r="C103" s="144" t="s">
        <v>189</v>
      </c>
      <c r="D103" s="144" t="n">
        <v>1051</v>
      </c>
      <c r="E103" s="144" t="n">
        <v>2</v>
      </c>
      <c r="F103" s="144" t="n">
        <v>5</v>
      </c>
      <c r="G103" s="144" t="n">
        <v>6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29160</v>
      </c>
      <c r="B104" s="137" t="s">
        <v>64</v>
      </c>
      <c r="C104" s="138" t="s">
        <v>190</v>
      </c>
      <c r="D104" s="138" t="n">
        <v>1043</v>
      </c>
      <c r="E104" s="138" t="n">
        <v>1</v>
      </c>
      <c r="F104" s="138" t="n">
        <v>3</v>
      </c>
      <c r="G104" s="138" t="n">
        <v>1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29160</v>
      </c>
      <c r="B105" s="143" t="s">
        <v>64</v>
      </c>
      <c r="C105" s="144" t="s">
        <v>191</v>
      </c>
      <c r="D105" s="144" t="n">
        <v>994</v>
      </c>
      <c r="E105" s="144" t="n">
        <v>2</v>
      </c>
      <c r="F105" s="144"/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29160</v>
      </c>
      <c r="B106" s="137" t="s">
        <v>64</v>
      </c>
      <c r="C106" s="138" t="s">
        <v>192</v>
      </c>
      <c r="D106" s="138" t="n">
        <v>978</v>
      </c>
      <c r="E106" s="138" t="n">
        <v>3</v>
      </c>
      <c r="F106" s="138"/>
      <c r="G106" s="138" t="n">
        <v>11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29160</v>
      </c>
      <c r="B107" s="143" t="s">
        <v>64</v>
      </c>
      <c r="C107" s="144" t="s">
        <v>193</v>
      </c>
      <c r="D107" s="144" t="n">
        <v>1028</v>
      </c>
      <c r="E107" s="144" t="n">
        <v>42</v>
      </c>
      <c r="F107" s="144" t="n">
        <v>80</v>
      </c>
      <c r="G107" s="144" t="n">
        <v>92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29160</v>
      </c>
      <c r="B108" s="137" t="s">
        <v>64</v>
      </c>
      <c r="C108" s="138" t="s">
        <v>194</v>
      </c>
      <c r="D108" s="138" t="n">
        <v>928</v>
      </c>
      <c r="E108" s="138" t="n">
        <v>6</v>
      </c>
      <c r="F108" s="138" t="n">
        <v>1</v>
      </c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29160</v>
      </c>
      <c r="B109" s="143" t="s">
        <v>64</v>
      </c>
      <c r="C109" s="144" t="s">
        <v>195</v>
      </c>
      <c r="D109" s="144" t="n">
        <v>908</v>
      </c>
      <c r="E109" s="144" t="n">
        <v>2</v>
      </c>
      <c r="F109" s="144"/>
      <c r="G109" s="144" t="n">
        <v>4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29160</v>
      </c>
      <c r="B110" s="137" t="s">
        <v>64</v>
      </c>
      <c r="C110" s="138" t="s">
        <v>196</v>
      </c>
      <c r="D110" s="138" t="n">
        <v>933</v>
      </c>
      <c r="E110" s="138" t="n">
        <v>136</v>
      </c>
      <c r="F110" s="138" t="n">
        <v>80</v>
      </c>
      <c r="G110" s="138" t="n">
        <v>144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29160</v>
      </c>
      <c r="B111" s="143" t="s">
        <v>64</v>
      </c>
      <c r="C111" s="144" t="s">
        <v>197</v>
      </c>
      <c r="D111" s="144" t="n">
        <v>1056</v>
      </c>
      <c r="E111" s="144" t="n">
        <v>4</v>
      </c>
      <c r="F111" s="144"/>
      <c r="G111" s="144" t="n">
        <v>1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29160</v>
      </c>
      <c r="B112" s="137" t="s">
        <v>64</v>
      </c>
      <c r="C112" s="138" t="s">
        <v>198</v>
      </c>
      <c r="D112" s="138" t="n">
        <v>3159</v>
      </c>
      <c r="E112" s="138" t="n">
        <v>1</v>
      </c>
      <c r="F112" s="138" t="n">
        <v>1</v>
      </c>
      <c r="G112" s="138" t="n">
        <v>1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29160</v>
      </c>
      <c r="B113" s="143" t="s">
        <v>64</v>
      </c>
      <c r="C113" s="144" t="s">
        <v>199</v>
      </c>
      <c r="D113" s="144" t="n">
        <v>906</v>
      </c>
      <c r="E113" s="144"/>
      <c r="F113" s="144" t="n">
        <v>1</v>
      </c>
      <c r="G113" s="144" t="n">
        <v>1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29160</v>
      </c>
      <c r="B114" s="137" t="s">
        <v>64</v>
      </c>
      <c r="C114" s="138" t="s">
        <v>200</v>
      </c>
      <c r="D114" s="138" t="n">
        <v>20620</v>
      </c>
      <c r="E114" s="138" t="n">
        <v>1</v>
      </c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/>
      <c r="B115" s="143"/>
      <c r="C115" s="144"/>
      <c r="D115" s="144"/>
      <c r="E115" s="144"/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/>
      <c r="B116" s="137"/>
      <c r="C116" s="138"/>
      <c r="D116" s="138"/>
      <c r="E116" s="138"/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/>
      <c r="B117" s="143"/>
      <c r="C117" s="144"/>
      <c r="D117" s="144"/>
      <c r="E117" s="144"/>
      <c r="F117" s="144"/>
      <c r="G117" s="144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/>
      <c r="B118" s="137"/>
      <c r="C118" s="138"/>
      <c r="D118" s="138"/>
      <c r="E118" s="138"/>
      <c r="F118" s="138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/>
      <c r="B119" s="143"/>
      <c r="C119" s="144"/>
      <c r="D119" s="144"/>
      <c r="E119" s="144"/>
      <c r="F119" s="144"/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/>
      <c r="B121" s="143"/>
      <c r="C121" s="144"/>
      <c r="D121" s="144"/>
      <c r="E121" s="144"/>
      <c r="F121" s="144"/>
      <c r="G121" s="144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/>
      <c r="B123" s="143"/>
      <c r="C123" s="144"/>
      <c r="D123" s="144"/>
      <c r="E123" s="144"/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8"/>
      <c r="C140" s="138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8"/>
      <c r="C142" s="138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4"/>
      <c r="C143" s="144"/>
      <c r="D143" s="144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34Z</dcterms:created>
  <dc:creator>simon.ponchon</dc:creator>
  <dc:description/>
  <dc:language>en-US</dc:language>
  <cp:lastModifiedBy>simon.ponchon</cp:lastModifiedBy>
  <dcterms:modified xsi:type="dcterms:W3CDTF">2021-11-30T1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