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160</t>
  </si>
  <si>
    <t xml:space="preserve">Ruisseau de Pengaline</t>
  </si>
  <si>
    <t xml:space="preserve">Le Ruisseau de Pengaline au niveau d'Orgueil</t>
  </si>
  <si>
    <t xml:space="preserve">Orgueil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160*2022-08-23*I</t>
  </si>
  <si>
    <t xml:space="preserve">23/08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syche</t>
  </si>
  <si>
    <t xml:space="preserve">Hydroptila</t>
  </si>
  <si>
    <t xml:space="preserve">Cyrnus</t>
  </si>
  <si>
    <t xml:space="preserve">Baetis s.l.</t>
  </si>
  <si>
    <t xml:space="preserve">Caenis</t>
  </si>
  <si>
    <t xml:space="preserve">Pomatin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Gomphidae indet.</t>
  </si>
  <si>
    <t xml:space="preserve">Calopteryx</t>
  </si>
  <si>
    <t xml:space="preserve">Sisyra</t>
  </si>
  <si>
    <t xml:space="preserve">Asellidae indet.</t>
  </si>
  <si>
    <t xml:space="preserve">Corbicula</t>
  </si>
  <si>
    <t xml:space="preserve">Pisidium</t>
  </si>
  <si>
    <t xml:space="preserve">Sphaeriidae indet.</t>
  </si>
  <si>
    <t xml:space="preserve">Acroloxus</t>
  </si>
  <si>
    <t xml:space="preserve">Bithynia</t>
  </si>
  <si>
    <t xml:space="preserve">Potamopyrgus</t>
  </si>
  <si>
    <t xml:space="preserve">Ancylus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Planariidae indet.</t>
  </si>
  <si>
    <t xml:space="preserve">Mermithoïdea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2136</v>
      </c>
      <c r="G23" s="42" t="n">
        <v>572875</v>
      </c>
      <c r="H23" s="42" t="n">
        <v>6312982</v>
      </c>
      <c r="I23" s="42" t="n">
        <v>85</v>
      </c>
      <c r="J23" s="42" t="s">
        <v>59</v>
      </c>
      <c r="K23" s="42" t="n">
        <v>572854</v>
      </c>
      <c r="L23" s="42" t="n">
        <v>6313018</v>
      </c>
      <c r="M23" s="42" t="n">
        <v>572789</v>
      </c>
      <c r="N23" s="42" t="n">
        <v>6313077</v>
      </c>
      <c r="O23" s="43" t="n">
        <v>6.1</v>
      </c>
      <c r="P23" s="43" t="n">
        <v>8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9160</v>
      </c>
      <c r="B39" s="81" t="s">
        <v>56</v>
      </c>
      <c r="C39" s="81" t="s">
        <v>57</v>
      </c>
      <c r="D39" s="82" t="s">
        <v>65</v>
      </c>
      <c r="E39" s="83" t="n">
        <v>4.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9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9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24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8</v>
      </c>
      <c r="E69" s="114" t="s">
        <v>124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2</v>
      </c>
      <c r="E71" s="114" t="s">
        <v>124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24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9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2</v>
      </c>
      <c r="E75" s="114" t="s">
        <v>129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4</v>
      </c>
      <c r="F76" s="114" t="s">
        <v>158</v>
      </c>
      <c r="G76" s="114" t="n">
        <v>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2</v>
      </c>
      <c r="E77" s="114" t="s">
        <v>134</v>
      </c>
      <c r="F77" s="114" t="s">
        <v>158</v>
      </c>
      <c r="G77" s="114" t="n">
        <v>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9160</v>
      </c>
      <c r="B88" s="125" t="n">
        <v>44796</v>
      </c>
      <c r="C88" s="126" t="s">
        <v>175</v>
      </c>
      <c r="D88" s="126" t="n">
        <v>212</v>
      </c>
      <c r="E88" s="126"/>
      <c r="F88" s="126" t="n">
        <v>2</v>
      </c>
      <c r="G88" s="126" t="n">
        <v>19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9160</v>
      </c>
      <c r="B89" s="129" t="n">
        <v>44796</v>
      </c>
      <c r="C89" s="130" t="s">
        <v>176</v>
      </c>
      <c r="D89" s="130" t="n">
        <v>200</v>
      </c>
      <c r="E89" s="130"/>
      <c r="F89" s="130" t="n">
        <v>7</v>
      </c>
      <c r="G89" s="130" t="n">
        <v>3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9160</v>
      </c>
      <c r="B90" s="125" t="n">
        <v>44796</v>
      </c>
      <c r="C90" s="126" t="s">
        <v>177</v>
      </c>
      <c r="D90" s="126" t="n">
        <v>224</v>
      </c>
      <c r="E90" s="126" t="n">
        <v>1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9160</v>
      </c>
      <c r="B91" s="129" t="n">
        <v>44796</v>
      </c>
      <c r="C91" s="130" t="s">
        <v>178</v>
      </c>
      <c r="D91" s="130" t="n">
        <v>9794</v>
      </c>
      <c r="E91" s="130"/>
      <c r="F91" s="130" t="n">
        <v>12</v>
      </c>
      <c r="G91" s="130" t="n">
        <v>1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9160</v>
      </c>
      <c r="B92" s="125" t="n">
        <v>44796</v>
      </c>
      <c r="C92" s="126" t="s">
        <v>179</v>
      </c>
      <c r="D92" s="126" t="n">
        <v>457</v>
      </c>
      <c r="E92" s="126" t="n">
        <v>14</v>
      </c>
      <c r="F92" s="126" t="n">
        <v>43</v>
      </c>
      <c r="G92" s="126" t="n">
        <v>3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9160</v>
      </c>
      <c r="B93" s="129" t="n">
        <v>44796</v>
      </c>
      <c r="C93" s="130" t="s">
        <v>180</v>
      </c>
      <c r="D93" s="130" t="n">
        <v>33844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9160</v>
      </c>
      <c r="B94" s="125" t="n">
        <v>44796</v>
      </c>
      <c r="C94" s="126" t="s">
        <v>181</v>
      </c>
      <c r="D94" s="126" t="n">
        <v>622</v>
      </c>
      <c r="E94" s="126"/>
      <c r="F94" s="126"/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9160</v>
      </c>
      <c r="B95" s="129" t="n">
        <v>44796</v>
      </c>
      <c r="C95" s="130" t="s">
        <v>182</v>
      </c>
      <c r="D95" s="130" t="n">
        <v>819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9160</v>
      </c>
      <c r="B96" s="125" t="n">
        <v>44796</v>
      </c>
      <c r="C96" s="126" t="s">
        <v>183</v>
      </c>
      <c r="D96" s="126" t="n">
        <v>807</v>
      </c>
      <c r="E96" s="126" t="n">
        <v>48</v>
      </c>
      <c r="F96" s="126" t="n">
        <v>67</v>
      </c>
      <c r="G96" s="126" t="n">
        <v>408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9160</v>
      </c>
      <c r="B97" s="129" t="n">
        <v>44796</v>
      </c>
      <c r="C97" s="130" t="s">
        <v>184</v>
      </c>
      <c r="D97" s="130" t="n">
        <v>801</v>
      </c>
      <c r="E97" s="130"/>
      <c r="F97" s="130" t="n">
        <v>4</v>
      </c>
      <c r="G97" s="130" t="n">
        <v>10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9160</v>
      </c>
      <c r="B98" s="125" t="n">
        <v>44796</v>
      </c>
      <c r="C98" s="126" t="s">
        <v>185</v>
      </c>
      <c r="D98" s="126" t="n">
        <v>753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9160</v>
      </c>
      <c r="B99" s="129" t="n">
        <v>44796</v>
      </c>
      <c r="C99" s="130" t="s">
        <v>186</v>
      </c>
      <c r="D99" s="130" t="n">
        <v>678</v>
      </c>
      <c r="E99" s="130"/>
      <c r="F99" s="130" t="n">
        <v>5</v>
      </c>
      <c r="G99" s="130" t="n">
        <v>7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9160</v>
      </c>
      <c r="B100" s="125" t="n">
        <v>44796</v>
      </c>
      <c r="C100" s="126" t="s">
        <v>187</v>
      </c>
      <c r="D100" s="126" t="n">
        <v>650</v>
      </c>
      <c r="E100" s="126" t="n">
        <v>1</v>
      </c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9160</v>
      </c>
      <c r="B101" s="129" t="n">
        <v>44796</v>
      </c>
      <c r="C101" s="130" t="s">
        <v>188</v>
      </c>
      <c r="D101" s="130" t="n">
        <v>856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29160</v>
      </c>
      <c r="B102" s="125" t="n">
        <v>44796</v>
      </c>
      <c r="C102" s="126" t="s">
        <v>189</v>
      </c>
      <c r="D102" s="126" t="n">
        <v>880</v>
      </c>
      <c r="E102" s="126" t="n">
        <v>176</v>
      </c>
      <c r="F102" s="126" t="n">
        <v>37</v>
      </c>
      <c r="G102" s="126" t="n">
        <v>10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29160</v>
      </c>
      <c r="B103" s="129" t="n">
        <v>44796</v>
      </c>
      <c r="C103" s="130" t="s">
        <v>190</v>
      </c>
      <c r="D103" s="130" t="n">
        <v>1051</v>
      </c>
      <c r="E103" s="130" t="n">
        <v>2</v>
      </c>
      <c r="F103" s="130" t="n">
        <v>2</v>
      </c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29160</v>
      </c>
      <c r="B104" s="125" t="n">
        <v>44796</v>
      </c>
      <c r="C104" s="126" t="s">
        <v>191</v>
      </c>
      <c r="D104" s="126" t="n">
        <v>1043</v>
      </c>
      <c r="E104" s="126"/>
      <c r="F104" s="126" t="n">
        <v>1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29160</v>
      </c>
      <c r="B105" s="129" t="n">
        <v>44796</v>
      </c>
      <c r="C105" s="130" t="s">
        <v>192</v>
      </c>
      <c r="D105" s="130" t="n">
        <v>1042</v>
      </c>
      <c r="E105" s="130"/>
      <c r="F105" s="130"/>
      <c r="G105" s="130" t="n">
        <v>3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29160</v>
      </c>
      <c r="B106" s="125" t="n">
        <v>44796</v>
      </c>
      <c r="C106" s="126" t="s">
        <v>193</v>
      </c>
      <c r="D106" s="126" t="n">
        <v>1033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29160</v>
      </c>
      <c r="B107" s="129" t="n">
        <v>44796</v>
      </c>
      <c r="C107" s="130" t="s">
        <v>194</v>
      </c>
      <c r="D107" s="130" t="n">
        <v>994</v>
      </c>
      <c r="E107" s="130"/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29160</v>
      </c>
      <c r="B108" s="125" t="n">
        <v>44796</v>
      </c>
      <c r="C108" s="126" t="s">
        <v>195</v>
      </c>
      <c r="D108" s="126" t="n">
        <v>978</v>
      </c>
      <c r="E108" s="126" t="n">
        <v>1</v>
      </c>
      <c r="F108" s="126" t="n">
        <v>2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29160</v>
      </c>
      <c r="B109" s="129" t="n">
        <v>44796</v>
      </c>
      <c r="C109" s="130" t="s">
        <v>196</v>
      </c>
      <c r="D109" s="130" t="n">
        <v>1028</v>
      </c>
      <c r="E109" s="130"/>
      <c r="F109" s="130" t="n">
        <v>20</v>
      </c>
      <c r="G109" s="130" t="n">
        <v>1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29160</v>
      </c>
      <c r="B110" s="125" t="n">
        <v>44796</v>
      </c>
      <c r="C110" s="126" t="s">
        <v>197</v>
      </c>
      <c r="D110" s="126" t="n">
        <v>1009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29160</v>
      </c>
      <c r="B111" s="129" t="n">
        <v>44796</v>
      </c>
      <c r="C111" s="130" t="s">
        <v>198</v>
      </c>
      <c r="D111" s="130" t="n">
        <v>928</v>
      </c>
      <c r="E111" s="130"/>
      <c r="F111" s="130" t="n">
        <v>2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29160</v>
      </c>
      <c r="B112" s="125" t="n">
        <v>44796</v>
      </c>
      <c r="C112" s="126" t="s">
        <v>199</v>
      </c>
      <c r="D112" s="126" t="n">
        <v>908</v>
      </c>
      <c r="E112" s="126" t="n">
        <v>3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29160</v>
      </c>
      <c r="B113" s="129" t="n">
        <v>44796</v>
      </c>
      <c r="C113" s="130" t="s">
        <v>200</v>
      </c>
      <c r="D113" s="130" t="n">
        <v>933</v>
      </c>
      <c r="E113" s="130" t="n">
        <v>258</v>
      </c>
      <c r="F113" s="130" t="n">
        <v>47</v>
      </c>
      <c r="G113" s="130" t="n">
        <v>7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29160</v>
      </c>
      <c r="B114" s="125" t="n">
        <v>44796</v>
      </c>
      <c r="C114" s="126" t="s">
        <v>201</v>
      </c>
      <c r="D114" s="126" t="n">
        <v>1061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29160</v>
      </c>
      <c r="B115" s="129" t="n">
        <v>44796</v>
      </c>
      <c r="C115" s="130" t="s">
        <v>202</v>
      </c>
      <c r="D115" s="130" t="n">
        <v>3159</v>
      </c>
      <c r="E115" s="130"/>
      <c r="F115" s="130" t="n">
        <v>1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29160</v>
      </c>
      <c r="B116" s="125" t="n">
        <v>44796</v>
      </c>
      <c r="C116" s="126" t="s">
        <v>203</v>
      </c>
      <c r="D116" s="126" t="n">
        <v>3110</v>
      </c>
      <c r="E116" s="126"/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2:52Z</dcterms:created>
  <dc:creator>emmanuel.michaut</dc:creator>
  <dc:description/>
  <dc:language>en-US</dc:language>
  <cp:lastModifiedBy>emmanuel.michaut</cp:lastModifiedBy>
  <dcterms:modified xsi:type="dcterms:W3CDTF">2022-12-22T1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