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" uniqueCount="262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29900</t>
  </si>
  <si>
    <t xml:space="preserve">Ruisseau de Magnanac</t>
  </si>
  <si>
    <t xml:space="preserve">Ruisseau de Magnanac à Villemur-sur-Tarn</t>
  </si>
  <si>
    <t xml:space="preserve">Villemur-sur-Tarn</t>
  </si>
  <si>
    <t xml:space="preserve">31584</t>
  </si>
  <si>
    <t xml:space="preserve">93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5129900*2020-06-30*I</t>
  </si>
  <si>
    <t xml:space="preserve">30/06/2020</t>
  </si>
  <si>
    <t xml:space="preserve">GREBE</t>
  </si>
  <si>
    <t xml:space="preserve">T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0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Erpobdellidae indet.</t>
  </si>
  <si>
    <t xml:space="preserve">928</t>
  </si>
  <si>
    <t xml:space="preserve">Nemathelminthes</t>
  </si>
  <si>
    <t xml:space="preserve">3111</t>
  </si>
  <si>
    <t xml:space="preserve">Empididae</t>
  </si>
  <si>
    <t xml:space="preserve">831</t>
  </si>
  <si>
    <t xml:space="preserve">Goeridae indet.</t>
  </si>
  <si>
    <t xml:space="preserve">286</t>
  </si>
  <si>
    <t xml:space="preserve">Polycentropus</t>
  </si>
  <si>
    <t xml:space="preserve">231</t>
  </si>
  <si>
    <t xml:space="preserve">Hydropsyche</t>
  </si>
  <si>
    <t xml:space="preserve">212</t>
  </si>
  <si>
    <t xml:space="preserve">Limoniidae</t>
  </si>
  <si>
    <t xml:space="preserve">757</t>
  </si>
  <si>
    <t xml:space="preserve">Baetis s.l.</t>
  </si>
  <si>
    <t xml:space="preserve">9794</t>
  </si>
  <si>
    <t xml:space="preserve">Stenelmis</t>
  </si>
  <si>
    <t xml:space="preserve">617</t>
  </si>
  <si>
    <t xml:space="preserve">Oligochètes indet.</t>
  </si>
  <si>
    <t xml:space="preserve">933</t>
  </si>
  <si>
    <t xml:space="preserve">Potamopyrgus</t>
  </si>
  <si>
    <t xml:space="preserve">978</t>
  </si>
  <si>
    <t xml:space="preserve">Corbicula</t>
  </si>
  <si>
    <t xml:space="preserve">1051</t>
  </si>
  <si>
    <t xml:space="preserve">Pisidium</t>
  </si>
  <si>
    <t xml:space="preserve">1043</t>
  </si>
  <si>
    <t xml:space="preserve">Ancylus</t>
  </si>
  <si>
    <t xml:space="preserve">1028</t>
  </si>
  <si>
    <t xml:space="preserve">Simuliidae</t>
  </si>
  <si>
    <t xml:space="preserve">801</t>
  </si>
  <si>
    <t xml:space="preserve">Psychodidae</t>
  </si>
  <si>
    <t xml:space="preserve">783</t>
  </si>
  <si>
    <t xml:space="preserve">Chironomidae</t>
  </si>
  <si>
    <t xml:space="preserve">807</t>
  </si>
  <si>
    <t xml:space="preserve">Echinogammarus</t>
  </si>
  <si>
    <t xml:space="preserve">888</t>
  </si>
  <si>
    <t xml:space="preserve">Asellidae indet.</t>
  </si>
  <si>
    <t xml:space="preserve">880</t>
  </si>
  <si>
    <t xml:space="preserve">Elmis</t>
  </si>
  <si>
    <t xml:space="preserve">618</t>
  </si>
  <si>
    <t xml:space="preserve">Limnius</t>
  </si>
  <si>
    <t xml:space="preserve">623</t>
  </si>
  <si>
    <t xml:space="preserve">Oulimnius</t>
  </si>
  <si>
    <t xml:space="preserve">622</t>
  </si>
  <si>
    <t xml:space="preserve">Dugesia</t>
  </si>
  <si>
    <t xml:space="preserve">1056</t>
  </si>
  <si>
    <t xml:space="preserve">Glossiphoniidae indet.</t>
  </si>
  <si>
    <t xml:space="preserve">908</t>
  </si>
  <si>
    <t xml:space="preserve">Caenis</t>
  </si>
  <si>
    <t xml:space="preserve">457</t>
  </si>
  <si>
    <t xml:space="preserve">Ephemerella ignita</t>
  </si>
  <si>
    <t xml:space="preserve">451</t>
  </si>
  <si>
    <t xml:space="preserve">Ephemera</t>
  </si>
  <si>
    <t xml:space="preserve">502</t>
  </si>
  <si>
    <t xml:space="preserve">Lype</t>
  </si>
  <si>
    <t xml:space="preserve">241</t>
  </si>
  <si>
    <t xml:space="preserve">Polycentropodidae indet.</t>
  </si>
  <si>
    <t xml:space="preserve">223</t>
  </si>
  <si>
    <t xml:space="preserve">Athripsodes</t>
  </si>
  <si>
    <t xml:space="preserve">311</t>
  </si>
  <si>
    <t xml:space="preserve">Mystacides</t>
  </si>
  <si>
    <t xml:space="preserve">312</t>
  </si>
  <si>
    <t xml:space="preserve">Sericostoma</t>
  </si>
  <si>
    <t xml:space="preserve">322</t>
  </si>
  <si>
    <t xml:space="preserve">Anax</t>
  </si>
  <si>
    <t xml:space="preserve">675</t>
  </si>
  <si>
    <t xml:space="preserve">Platycnemis</t>
  </si>
  <si>
    <t xml:space="preserve">657</t>
  </si>
  <si>
    <t xml:space="preserve">Onychogomphus</t>
  </si>
  <si>
    <t xml:space="preserve">682</t>
  </si>
  <si>
    <t xml:space="preserve">Calopteryx</t>
  </si>
  <si>
    <t xml:space="preserve">6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578907</v>
      </c>
      <c r="H23" s="41" t="n">
        <v>6309680</v>
      </c>
      <c r="I23" s="41" t="s">
        <v>61</v>
      </c>
      <c r="J23" s="41" t="s">
        <v>62</v>
      </c>
      <c r="K23" s="41" t="n">
        <v>578905</v>
      </c>
      <c r="L23" s="41" t="n">
        <v>6309571</v>
      </c>
      <c r="M23" s="41" t="n">
        <v>578912</v>
      </c>
      <c r="N23" s="41" t="n">
        <v>6309669</v>
      </c>
      <c r="O23" s="43" t="n">
        <v>4.3</v>
      </c>
      <c r="P23" s="43" t="n">
        <v>99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s">
        <v>67</v>
      </c>
      <c r="C26" s="49"/>
      <c r="D26" s="50" t="s">
        <v>68</v>
      </c>
      <c r="E26" s="51" t="n">
        <v>32939196500038</v>
      </c>
      <c r="F26" s="49" t="s">
        <v>69</v>
      </c>
      <c r="G26" s="49" t="s">
        <v>70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1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2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3</v>
      </c>
      <c r="B31" s="65" t="s">
        <v>74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5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3" t="s">
        <v>72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1" t="s">
        <v>81</v>
      </c>
      <c r="I35" s="72" t="s">
        <v>82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3</v>
      </c>
      <c r="B36" s="73" t="s">
        <v>84</v>
      </c>
      <c r="C36" s="74"/>
      <c r="D36" s="74"/>
      <c r="E36" s="33"/>
      <c r="F36" s="60"/>
      <c r="G36" s="60"/>
      <c r="H36" s="71" t="s">
        <v>85</v>
      </c>
      <c r="I36" s="72" t="s">
        <v>86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9</v>
      </c>
      <c r="F38" s="83" t="s">
        <v>87</v>
      </c>
      <c r="G38" s="84" t="s">
        <v>88</v>
      </c>
      <c r="H38" s="85" t="s">
        <v>81</v>
      </c>
      <c r="I38" s="86" t="s">
        <v>85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8</v>
      </c>
      <c r="E39" s="89" t="n">
        <v>2.66</v>
      </c>
      <c r="F39" s="90" t="s">
        <v>89</v>
      </c>
      <c r="G39" s="91" t="s">
        <v>90</v>
      </c>
      <c r="H39" s="92"/>
      <c r="I39" s="92"/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true" outlineLevel="0" collapsed="false">
      <c r="A41" s="95" t="s">
        <v>94</v>
      </c>
      <c r="B41" s="95"/>
      <c r="C41" s="95"/>
      <c r="D41" s="95"/>
      <c r="E41" s="95"/>
      <c r="F41" s="90" t="s">
        <v>95</v>
      </c>
      <c r="G41" s="91" t="s">
        <v>96</v>
      </c>
      <c r="H41" s="92" t="n">
        <v>1</v>
      </c>
      <c r="I41" s="92" t="s">
        <v>97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8</v>
      </c>
      <c r="G42" s="91" t="s">
        <v>99</v>
      </c>
      <c r="H42" s="92" t="n">
        <v>2</v>
      </c>
      <c r="I42" s="92" t="s">
        <v>97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100</v>
      </c>
      <c r="G43" s="91" t="s">
        <v>101</v>
      </c>
      <c r="H43" s="92" t="n">
        <v>34</v>
      </c>
      <c r="I43" s="92" t="s">
        <v>102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3</v>
      </c>
      <c r="G44" s="91" t="s">
        <v>104</v>
      </c>
      <c r="H44" s="92" t="n">
        <v>1</v>
      </c>
      <c r="I44" s="92" t="s">
        <v>97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5</v>
      </c>
      <c r="G45" s="91" t="s">
        <v>106</v>
      </c>
      <c r="H45" s="92" t="n">
        <v>1</v>
      </c>
      <c r="I45" s="92" t="s">
        <v>97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7</v>
      </c>
      <c r="G46" s="91" t="s">
        <v>108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9</v>
      </c>
      <c r="G47" s="91" t="s">
        <v>110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1</v>
      </c>
      <c r="G48" s="91" t="s">
        <v>112</v>
      </c>
      <c r="H48" s="92" t="n">
        <v>1</v>
      </c>
      <c r="I48" s="92" t="s">
        <v>97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3</v>
      </c>
      <c r="G49" s="91" t="s">
        <v>114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5</v>
      </c>
      <c r="G50" s="98" t="s">
        <v>116</v>
      </c>
      <c r="H50" s="92" t="n">
        <v>60</v>
      </c>
      <c r="I50" s="92" t="s">
        <v>102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7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8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2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7</v>
      </c>
      <c r="B55" s="65" t="s">
        <v>119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7"/>
      <c r="H56" s="63" t="s">
        <v>7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7"/>
      <c r="H57" s="108" t="s">
        <v>123</v>
      </c>
      <c r="I57" s="108" t="s">
        <v>88</v>
      </c>
      <c r="J57" s="108" t="s">
        <v>124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7"/>
      <c r="H58" s="109" t="s">
        <v>127</v>
      </c>
      <c r="I58" s="109" t="s">
        <v>128</v>
      </c>
      <c r="J58" s="109" t="s">
        <v>129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7"/>
      <c r="H59" s="110" t="s">
        <v>132</v>
      </c>
      <c r="I59" s="110" t="s">
        <v>133</v>
      </c>
      <c r="J59" s="110" t="s">
        <v>134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7"/>
      <c r="H60" s="110" t="s">
        <v>137</v>
      </c>
      <c r="I60" s="110" t="s">
        <v>138</v>
      </c>
      <c r="J60" s="110" t="s">
        <v>139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1"/>
      <c r="H61" s="112" t="s">
        <v>142</v>
      </c>
      <c r="I61" s="112" t="s">
        <v>143</v>
      </c>
      <c r="J61" s="112" t="s">
        <v>144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5</v>
      </c>
      <c r="B62" s="74" t="s">
        <v>146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8</v>
      </c>
      <c r="C66" s="119" t="s">
        <v>149</v>
      </c>
      <c r="D66" s="120" t="s">
        <v>96</v>
      </c>
      <c r="E66" s="120" t="s">
        <v>128</v>
      </c>
      <c r="F66" s="120" t="s">
        <v>150</v>
      </c>
      <c r="G66" s="120" t="n">
        <v>15</v>
      </c>
      <c r="H66" s="120" t="s">
        <v>94</v>
      </c>
      <c r="I66" s="120" t="s">
        <v>151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2</v>
      </c>
      <c r="D67" s="120" t="s">
        <v>99</v>
      </c>
      <c r="E67" s="120" t="s">
        <v>128</v>
      </c>
      <c r="F67" s="120" t="s">
        <v>150</v>
      </c>
      <c r="G67" s="120" t="n">
        <v>10</v>
      </c>
      <c r="H67" s="120" t="s">
        <v>153</v>
      </c>
      <c r="I67" s="120" t="s">
        <v>151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4</v>
      </c>
      <c r="D68" s="120" t="s">
        <v>104</v>
      </c>
      <c r="E68" s="120" t="s">
        <v>133</v>
      </c>
      <c r="F68" s="120" t="s">
        <v>150</v>
      </c>
      <c r="G68" s="120" t="n">
        <v>15</v>
      </c>
      <c r="H68" s="120" t="s">
        <v>94</v>
      </c>
      <c r="I68" s="120" t="s">
        <v>151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5</v>
      </c>
      <c r="D69" s="120" t="s">
        <v>106</v>
      </c>
      <c r="E69" s="120" t="s">
        <v>133</v>
      </c>
      <c r="F69" s="120" t="s">
        <v>150</v>
      </c>
      <c r="G69" s="120" t="n">
        <v>10</v>
      </c>
      <c r="H69" s="120" t="s">
        <v>94</v>
      </c>
      <c r="I69" s="120" t="s">
        <v>151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6</v>
      </c>
      <c r="D70" s="120" t="s">
        <v>101</v>
      </c>
      <c r="E70" s="120" t="s">
        <v>138</v>
      </c>
      <c r="F70" s="120" t="s">
        <v>157</v>
      </c>
      <c r="G70" s="120" t="n">
        <v>5</v>
      </c>
      <c r="H70" s="120" t="s">
        <v>94</v>
      </c>
      <c r="I70" s="120" t="s">
        <v>151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8</v>
      </c>
      <c r="D71" s="120" t="s">
        <v>116</v>
      </c>
      <c r="E71" s="120" t="s">
        <v>128</v>
      </c>
      <c r="F71" s="120" t="s">
        <v>157</v>
      </c>
      <c r="G71" s="120" t="n">
        <v>20</v>
      </c>
      <c r="H71" s="120" t="s">
        <v>94</v>
      </c>
      <c r="I71" s="120" t="s">
        <v>151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9</v>
      </c>
      <c r="D72" s="120" t="s">
        <v>101</v>
      </c>
      <c r="E72" s="120" t="s">
        <v>133</v>
      </c>
      <c r="F72" s="120" t="s">
        <v>157</v>
      </c>
      <c r="G72" s="120" t="n">
        <v>15</v>
      </c>
      <c r="H72" s="120" t="s">
        <v>94</v>
      </c>
      <c r="I72" s="120" t="s">
        <v>151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60</v>
      </c>
      <c r="D73" s="120" t="s">
        <v>116</v>
      </c>
      <c r="E73" s="120" t="s">
        <v>133</v>
      </c>
      <c r="F73" s="120" t="s">
        <v>157</v>
      </c>
      <c r="G73" s="120" t="n">
        <v>15</v>
      </c>
      <c r="H73" s="120" t="s">
        <v>94</v>
      </c>
      <c r="I73" s="120" t="s">
        <v>151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1</v>
      </c>
      <c r="D74" s="120" t="s">
        <v>116</v>
      </c>
      <c r="E74" s="120" t="s">
        <v>138</v>
      </c>
      <c r="F74" s="120" t="s">
        <v>162</v>
      </c>
      <c r="G74" s="120" t="n">
        <v>5</v>
      </c>
      <c r="H74" s="120" t="s">
        <v>94</v>
      </c>
      <c r="I74" s="120" t="s">
        <v>151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3</v>
      </c>
      <c r="D75" s="120" t="s">
        <v>116</v>
      </c>
      <c r="E75" s="120" t="s">
        <v>128</v>
      </c>
      <c r="F75" s="120" t="s">
        <v>162</v>
      </c>
      <c r="G75" s="120" t="n">
        <v>15</v>
      </c>
      <c r="H75" s="120" t="s">
        <v>94</v>
      </c>
      <c r="I75" s="120" t="s">
        <v>151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4</v>
      </c>
      <c r="D76" s="120" t="s">
        <v>101</v>
      </c>
      <c r="E76" s="120" t="s">
        <v>128</v>
      </c>
      <c r="F76" s="120" t="s">
        <v>162</v>
      </c>
      <c r="G76" s="120" t="n">
        <v>20</v>
      </c>
      <c r="H76" s="120" t="s">
        <v>153</v>
      </c>
      <c r="I76" s="120" t="s">
        <v>151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5</v>
      </c>
      <c r="D77" s="120" t="s">
        <v>116</v>
      </c>
      <c r="E77" s="120" t="s">
        <v>133</v>
      </c>
      <c r="F77" s="120" t="s">
        <v>162</v>
      </c>
      <c r="G77" s="120" t="n">
        <v>15</v>
      </c>
      <c r="H77" s="120" t="s">
        <v>94</v>
      </c>
      <c r="I77" s="120" t="s">
        <v>151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6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7</v>
      </c>
      <c r="B82" s="65" t="s">
        <v>168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9</v>
      </c>
      <c r="B83" s="36" t="s">
        <v>170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1</v>
      </c>
      <c r="B84" s="74" t="s">
        <v>172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3</v>
      </c>
      <c r="E86" s="79" t="s">
        <v>174</v>
      </c>
      <c r="F86" s="79"/>
      <c r="G86" s="79"/>
      <c r="H86" s="132" t="s">
        <v>175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7</v>
      </c>
      <c r="D87" s="133" t="s">
        <v>169</v>
      </c>
      <c r="E87" s="133" t="s">
        <v>176</v>
      </c>
      <c r="F87" s="133" t="s">
        <v>177</v>
      </c>
      <c r="G87" s="133" t="s">
        <v>178</v>
      </c>
      <c r="H87" s="133" t="s">
        <v>179</v>
      </c>
      <c r="I87" s="133" t="s">
        <v>153</v>
      </c>
      <c r="J87" s="133" t="s">
        <v>180</v>
      </c>
      <c r="K87" s="133" t="s">
        <v>181</v>
      </c>
      <c r="L87" s="133" t="s">
        <v>182</v>
      </c>
      <c r="M87" s="133" t="s">
        <v>183</v>
      </c>
      <c r="N87" s="133" t="s">
        <v>184</v>
      </c>
      <c r="O87" s="133" t="s">
        <v>185</v>
      </c>
      <c r="P87" s="133" t="s">
        <v>186</v>
      </c>
      <c r="Q87" s="133" t="s">
        <v>187</v>
      </c>
      <c r="R87" s="133" t="s">
        <v>188</v>
      </c>
      <c r="S87" s="133" t="s">
        <v>189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8</v>
      </c>
      <c r="C88" s="134" t="s">
        <v>190</v>
      </c>
      <c r="D88" s="134" t="s">
        <v>191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8</v>
      </c>
      <c r="C89" s="138" t="s">
        <v>192</v>
      </c>
      <c r="D89" s="138" t="s">
        <v>193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8</v>
      </c>
      <c r="C90" s="134" t="s">
        <v>194</v>
      </c>
      <c r="D90" s="134" t="s">
        <v>195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8</v>
      </c>
      <c r="C91" s="138" t="s">
        <v>196</v>
      </c>
      <c r="D91" s="138" t="s">
        <v>197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8</v>
      </c>
      <c r="C92" s="134" t="s">
        <v>198</v>
      </c>
      <c r="D92" s="134" t="s">
        <v>199</v>
      </c>
      <c r="E92" s="135"/>
      <c r="F92" s="135" t="n">
        <v>4</v>
      </c>
      <c r="G92" s="135" t="n">
        <v>3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8</v>
      </c>
      <c r="C93" s="138" t="s">
        <v>200</v>
      </c>
      <c r="D93" s="138" t="s">
        <v>201</v>
      </c>
      <c r="E93" s="139"/>
      <c r="F93" s="139" t="n">
        <v>2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8</v>
      </c>
      <c r="C94" s="134" t="s">
        <v>202</v>
      </c>
      <c r="D94" s="134" t="s">
        <v>203</v>
      </c>
      <c r="E94" s="135"/>
      <c r="F94" s="135" t="n">
        <v>1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8</v>
      </c>
      <c r="C95" s="138" t="s">
        <v>204</v>
      </c>
      <c r="D95" s="138" t="s">
        <v>205</v>
      </c>
      <c r="E95" s="139"/>
      <c r="F95" s="139" t="n">
        <v>9</v>
      </c>
      <c r="G95" s="139" t="n">
        <v>1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8</v>
      </c>
      <c r="C96" s="134" t="s">
        <v>206</v>
      </c>
      <c r="D96" s="134" t="s">
        <v>207</v>
      </c>
      <c r="E96" s="135"/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8</v>
      </c>
      <c r="C97" s="138" t="s">
        <v>208</v>
      </c>
      <c r="D97" s="138" t="s">
        <v>209</v>
      </c>
      <c r="E97" s="139" t="n">
        <v>2</v>
      </c>
      <c r="F97" s="139"/>
      <c r="G97" s="139" t="n">
        <v>1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8</v>
      </c>
      <c r="C98" s="134" t="s">
        <v>210</v>
      </c>
      <c r="D98" s="134" t="s">
        <v>211</v>
      </c>
      <c r="E98" s="135" t="n">
        <v>5</v>
      </c>
      <c r="F98" s="135"/>
      <c r="G98" s="135" t="n">
        <v>4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8</v>
      </c>
      <c r="C99" s="138" t="s">
        <v>212</v>
      </c>
      <c r="D99" s="138" t="s">
        <v>213</v>
      </c>
      <c r="E99" s="139" t="n">
        <v>4</v>
      </c>
      <c r="F99" s="139"/>
      <c r="G99" s="139" t="n">
        <v>1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8</v>
      </c>
      <c r="C100" s="134" t="s">
        <v>214</v>
      </c>
      <c r="D100" s="134" t="s">
        <v>215</v>
      </c>
      <c r="E100" s="135" t="n">
        <v>1</v>
      </c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8</v>
      </c>
      <c r="C101" s="138" t="s">
        <v>216</v>
      </c>
      <c r="D101" s="138" t="s">
        <v>217</v>
      </c>
      <c r="E101" s="139" t="n">
        <v>4</v>
      </c>
      <c r="F101" s="139" t="n">
        <v>14</v>
      </c>
      <c r="G101" s="139" t="n">
        <v>6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8</v>
      </c>
      <c r="C102" s="134" t="s">
        <v>218</v>
      </c>
      <c r="D102" s="134" t="s">
        <v>219</v>
      </c>
      <c r="E102" s="135" t="n">
        <v>1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8</v>
      </c>
      <c r="C103" s="138" t="s">
        <v>220</v>
      </c>
      <c r="D103" s="138" t="s">
        <v>221</v>
      </c>
      <c r="E103" s="139" t="n">
        <v>2</v>
      </c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8</v>
      </c>
      <c r="C104" s="134" t="s">
        <v>222</v>
      </c>
      <c r="D104" s="134" t="s">
        <v>223</v>
      </c>
      <c r="E104" s="135" t="n">
        <v>153</v>
      </c>
      <c r="F104" s="135" t="n">
        <v>9</v>
      </c>
      <c r="G104" s="135" t="n">
        <v>9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8</v>
      </c>
      <c r="C105" s="138" t="s">
        <v>224</v>
      </c>
      <c r="D105" s="138" t="s">
        <v>225</v>
      </c>
      <c r="E105" s="139" t="n">
        <v>321</v>
      </c>
      <c r="F105" s="139" t="n">
        <v>42</v>
      </c>
      <c r="G105" s="139" t="n">
        <v>12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8</v>
      </c>
      <c r="C106" s="134" t="s">
        <v>226</v>
      </c>
      <c r="D106" s="134" t="s">
        <v>227</v>
      </c>
      <c r="E106" s="135" t="n">
        <v>7</v>
      </c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8</v>
      </c>
      <c r="C107" s="138" t="s">
        <v>228</v>
      </c>
      <c r="D107" s="138" t="s">
        <v>229</v>
      </c>
      <c r="E107" s="139" t="n">
        <v>6</v>
      </c>
      <c r="F107" s="139" t="n">
        <v>2</v>
      </c>
      <c r="G107" s="139" t="n">
        <v>3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8</v>
      </c>
      <c r="C108" s="134" t="s">
        <v>230</v>
      </c>
      <c r="D108" s="134" t="s">
        <v>231</v>
      </c>
      <c r="E108" s="135" t="n">
        <v>1</v>
      </c>
      <c r="F108" s="135" t="n">
        <v>1</v>
      </c>
      <c r="G108" s="135" t="n">
        <v>5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8</v>
      </c>
      <c r="C109" s="138" t="s">
        <v>232</v>
      </c>
      <c r="D109" s="138" t="s">
        <v>233</v>
      </c>
      <c r="E109" s="139" t="n">
        <v>1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8</v>
      </c>
      <c r="C110" s="134" t="s">
        <v>234</v>
      </c>
      <c r="D110" s="134" t="s">
        <v>235</v>
      </c>
      <c r="E110" s="135" t="n">
        <v>1</v>
      </c>
      <c r="F110" s="135" t="n">
        <v>1</v>
      </c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8</v>
      </c>
      <c r="C111" s="138" t="s">
        <v>236</v>
      </c>
      <c r="D111" s="138" t="s">
        <v>237</v>
      </c>
      <c r="E111" s="139" t="n">
        <v>1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8</v>
      </c>
      <c r="C112" s="134" t="s">
        <v>238</v>
      </c>
      <c r="D112" s="134" t="s">
        <v>239</v>
      </c>
      <c r="E112" s="135" t="n">
        <v>10</v>
      </c>
      <c r="F112" s="135" t="n">
        <v>1</v>
      </c>
      <c r="G112" s="135" t="n">
        <v>2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8</v>
      </c>
      <c r="C113" s="138" t="s">
        <v>240</v>
      </c>
      <c r="D113" s="138" t="s">
        <v>241</v>
      </c>
      <c r="E113" s="139" t="n">
        <v>2</v>
      </c>
      <c r="F113" s="139" t="n">
        <v>1</v>
      </c>
      <c r="G113" s="139" t="n">
        <v>2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8</v>
      </c>
      <c r="C114" s="134" t="s">
        <v>242</v>
      </c>
      <c r="D114" s="134" t="s">
        <v>243</v>
      </c>
      <c r="E114" s="135" t="n">
        <v>3</v>
      </c>
      <c r="F114" s="135" t="n">
        <v>3</v>
      </c>
      <c r="G114" s="135" t="n">
        <v>5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8</v>
      </c>
      <c r="C115" s="138" t="s">
        <v>244</v>
      </c>
      <c r="D115" s="138" t="s">
        <v>245</v>
      </c>
      <c r="E115" s="139" t="n">
        <v>1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8</v>
      </c>
      <c r="C116" s="134" t="s">
        <v>246</v>
      </c>
      <c r="D116" s="134" t="s">
        <v>247</v>
      </c>
      <c r="E116" s="135" t="n">
        <v>1</v>
      </c>
      <c r="F116" s="135" t="n">
        <v>1</v>
      </c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8</v>
      </c>
      <c r="C117" s="138" t="s">
        <v>248</v>
      </c>
      <c r="D117" s="138" t="s">
        <v>249</v>
      </c>
      <c r="E117" s="139" t="n">
        <v>1</v>
      </c>
      <c r="F117" s="139"/>
      <c r="G117" s="139" t="n">
        <v>1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8</v>
      </c>
      <c r="C118" s="134" t="s">
        <v>250</v>
      </c>
      <c r="D118" s="134" t="s">
        <v>251</v>
      </c>
      <c r="E118" s="135" t="n">
        <v>12</v>
      </c>
      <c r="F118" s="135" t="n">
        <v>1</v>
      </c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8</v>
      </c>
      <c r="C119" s="138" t="s">
        <v>252</v>
      </c>
      <c r="D119" s="138" t="s">
        <v>253</v>
      </c>
      <c r="E119" s="139" t="n">
        <v>1</v>
      </c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8</v>
      </c>
      <c r="C120" s="134" t="s">
        <v>254</v>
      </c>
      <c r="D120" s="134" t="s">
        <v>255</v>
      </c>
      <c r="E120" s="135" t="n">
        <v>1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8</v>
      </c>
      <c r="C121" s="138" t="s">
        <v>256</v>
      </c>
      <c r="D121" s="138" t="s">
        <v>257</v>
      </c>
      <c r="E121" s="139" t="n">
        <v>1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8</v>
      </c>
      <c r="C122" s="134" t="s">
        <v>258</v>
      </c>
      <c r="D122" s="134" t="s">
        <v>259</v>
      </c>
      <c r="E122" s="135" t="n">
        <v>1</v>
      </c>
      <c r="F122" s="135" t="n">
        <v>2</v>
      </c>
      <c r="G122" s="135" t="n">
        <v>4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8</v>
      </c>
      <c r="C123" s="138" t="s">
        <v>260</v>
      </c>
      <c r="D123" s="138" t="s">
        <v>261</v>
      </c>
      <c r="E123" s="139" t="n">
        <v>11</v>
      </c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36"/>
    </row>
    <row r="125" s="137" customFormat="true" ht="12.75" hidden="false" customHeight="false" outlineLevel="0" collapsed="false">
      <c r="A125" s="140"/>
      <c r="B125" s="140"/>
      <c r="C125" s="140"/>
      <c r="D125" s="140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36"/>
    </row>
    <row r="126" s="137" customFormat="true" ht="12.75" hidden="false" customHeight="fals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36"/>
    </row>
    <row r="127" s="137" customFormat="true" ht="12.75" hidden="false" customHeight="fals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36"/>
    </row>
    <row r="128" s="137" customFormat="true" ht="12.75" hidden="false" customHeight="fals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36"/>
    </row>
    <row r="129" s="137" customFormat="true" ht="12.75" hidden="false" customHeight="fals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36"/>
    </row>
    <row r="130" s="137" customFormat="true" ht="12.75" hidden="false" customHeight="false" outlineLevel="0" collapsed="false">
      <c r="A130" s="140"/>
      <c r="B130" s="140"/>
      <c r="C130" s="140"/>
      <c r="D130" s="140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36"/>
    </row>
    <row r="131" s="137" customFormat="true" ht="12.75" hidden="false" customHeight="fals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36"/>
    </row>
    <row r="132" s="137" customFormat="true" ht="12.75" hidden="false" customHeight="fals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36"/>
    </row>
    <row r="133" s="137" customFormat="true" ht="12.75" hidden="false" customHeight="fals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1:07:20Z</dcterms:created>
  <dc:creator>simon.ponchon</dc:creator>
  <dc:description/>
  <dc:language>en-US</dc:language>
  <cp:lastModifiedBy>simon.ponchon</cp:lastModifiedBy>
  <dcterms:modified xsi:type="dcterms:W3CDTF">2021-01-22T11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