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0000</t>
  </si>
  <si>
    <t xml:space="preserve">Tarn</t>
  </si>
  <si>
    <t xml:space="preserve">Le Tarn à Villemur</t>
  </si>
  <si>
    <t xml:space="preserve">Villemur sur Tar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2</t>
  </si>
  <si>
    <t xml:space="preserve">P4</t>
  </si>
  <si>
    <t xml:space="preserve">S10</t>
  </si>
  <si>
    <t xml:space="preserve">P5</t>
  </si>
  <si>
    <t xml:space="preserve">S1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584</v>
      </c>
      <c r="G20" s="45" t="n">
        <v>533054</v>
      </c>
      <c r="H20" s="45" t="n">
        <v>1873896</v>
      </c>
      <c r="I20" s="43" t="n">
        <v>83</v>
      </c>
      <c r="J20" s="46" t="n">
        <v>532538</v>
      </c>
      <c r="K20" s="46" t="n">
        <v>1875202</v>
      </c>
      <c r="L20" s="46" t="n">
        <v>15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102.3</v>
      </c>
      <c r="F36" s="46" t="n">
        <v>104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83</v>
      </c>
      <c r="F37" s="76" t="n">
        <v>532538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83</v>
      </c>
      <c r="F38" s="76" t="n">
        <v>53253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83</v>
      </c>
      <c r="F39" s="76" t="n">
        <v>53253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83</v>
      </c>
      <c r="F40" s="76" t="n">
        <v>532538</v>
      </c>
      <c r="G40" s="74" t="s">
        <v>110</v>
      </c>
      <c r="H40" s="75" t="s">
        <v>38</v>
      </c>
      <c r="I40" s="43" t="n">
        <v>9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83</v>
      </c>
      <c r="F41" s="76" t="n">
        <v>532538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83</v>
      </c>
      <c r="F42" s="76" t="n">
        <v>532538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83</v>
      </c>
      <c r="F43" s="76" t="n">
        <v>532538</v>
      </c>
      <c r="G43" s="74" t="s">
        <v>113</v>
      </c>
      <c r="H43" s="75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83</v>
      </c>
      <c r="F44" s="76" t="n">
        <v>53253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83</v>
      </c>
      <c r="F45" s="76" t="n">
        <v>53253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83</v>
      </c>
      <c r="F46" s="76" t="n">
        <v>53253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83</v>
      </c>
      <c r="F47" s="76" t="n">
        <v>53253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31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12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48</v>
      </c>
      <c r="D65" s="97" t="s">
        <v>149</v>
      </c>
      <c r="E65" s="98" t="s">
        <v>12</v>
      </c>
      <c r="F65" s="99" t="s">
        <v>13</v>
      </c>
      <c r="G65" s="100" t="n">
        <v>22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5</v>
      </c>
      <c r="H66" s="101" t="n">
        <v>0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2</v>
      </c>
      <c r="D67" s="97" t="s">
        <v>153</v>
      </c>
      <c r="E67" s="98" t="s">
        <v>33</v>
      </c>
      <c r="F67" s="99" t="s">
        <v>20</v>
      </c>
      <c r="G67" s="100" t="n">
        <v>25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47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5</v>
      </c>
      <c r="D69" s="97" t="s">
        <v>153</v>
      </c>
      <c r="E69" s="98" t="s">
        <v>33</v>
      </c>
      <c r="F69" s="99" t="s">
        <v>20</v>
      </c>
      <c r="G69" s="100" t="n">
        <v>51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6</v>
      </c>
      <c r="D70" s="97" t="s">
        <v>153</v>
      </c>
      <c r="E70" s="98" t="s">
        <v>12</v>
      </c>
      <c r="F70" s="99" t="s">
        <v>20</v>
      </c>
      <c r="G70" s="100" t="n">
        <v>36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57</v>
      </c>
      <c r="D71" s="97" t="s">
        <v>153</v>
      </c>
      <c r="E71" s="98" t="s">
        <v>33</v>
      </c>
      <c r="F71" s="99" t="s">
        <v>27</v>
      </c>
      <c r="G71" s="100" t="n">
        <v>28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58</v>
      </c>
      <c r="D72" s="97" t="s">
        <v>153</v>
      </c>
      <c r="E72" s="98" t="s">
        <v>12</v>
      </c>
      <c r="F72" s="99" t="s">
        <v>27</v>
      </c>
      <c r="G72" s="100" t="n">
        <v>16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59</v>
      </c>
      <c r="D73" s="97" t="s">
        <v>153</v>
      </c>
      <c r="E73" s="98" t="s">
        <v>33</v>
      </c>
      <c r="F73" s="99" t="s">
        <v>27</v>
      </c>
      <c r="G73" s="100" t="n">
        <v>53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60</v>
      </c>
      <c r="D74" s="97" t="s">
        <v>153</v>
      </c>
      <c r="E74" s="98" t="s">
        <v>12</v>
      </c>
      <c r="F74" s="99" t="s">
        <v>27</v>
      </c>
      <c r="G74" s="100" t="n">
        <v>42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1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39</v>
      </c>
      <c r="G152" s="2" t="n">
        <v>187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84</v>
      </c>
      <c r="F154" s="2" t="n">
        <v>234</v>
      </c>
      <c r="G154" s="2" t="n">
        <v>15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3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2</v>
      </c>
      <c r="F239" s="2" t="n">
        <v>10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6</v>
      </c>
      <c r="F251" s="2" t="n">
        <v>3</v>
      </c>
      <c r="G251" s="2" t="n">
        <v>3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  <c r="F262" s="2" t="n">
        <v>1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3</v>
      </c>
      <c r="F329" s="2" t="n">
        <v>4</v>
      </c>
      <c r="G329" s="2" t="n">
        <v>5</v>
      </c>
    </row>
    <row r="330" customFormat="false" ht="12.75" hidden="false" customHeight="false" outlineLevel="0" collapsed="false">
      <c r="D330" s="1" t="n">
        <v>619</v>
      </c>
      <c r="E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36</v>
      </c>
      <c r="F380" s="2" t="n">
        <v>99</v>
      </c>
      <c r="G380" s="2" t="n">
        <v>27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</v>
      </c>
      <c r="G393" s="2" t="n">
        <v>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84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6</v>
      </c>
      <c r="F501" s="2" t="n">
        <v>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286</v>
      </c>
      <c r="F526" s="2" t="n">
        <v>161</v>
      </c>
      <c r="G526" s="2" t="n">
        <v>252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6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  <c r="F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06:15Z</dcterms:modified>
  <cp:revision>0</cp:revision>
  <dc:subject/>
  <dc:title/>
</cp:coreProperties>
</file>