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arn</t>
  </si>
  <si>
    <t xml:space="preserve">Le Tarn à Villemur</t>
  </si>
  <si>
    <t xml:space="preserve">VILLEMUR-SUR-TAR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14 à Villemur sur Tarn (aval usine hydoélectrique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syche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Lype</t>
  </si>
  <si>
    <t xml:space="preserve">Baetidae</t>
  </si>
  <si>
    <t xml:space="preserve">Baetis</t>
  </si>
  <si>
    <t xml:space="preserve">Cloeon dipterum</t>
  </si>
  <si>
    <t xml:space="preserve">Procloeon bifidum</t>
  </si>
  <si>
    <t xml:space="preserve">Caenis</t>
  </si>
  <si>
    <t xml:space="preserve">Choroterpes</t>
  </si>
  <si>
    <t xml:space="preserve">Ephoron</t>
  </si>
  <si>
    <t xml:space="preserve">Esolus</t>
  </si>
  <si>
    <t xml:space="preserve">Stenelmis</t>
  </si>
  <si>
    <t xml:space="preserve">Haliplus</t>
  </si>
  <si>
    <t xml:space="preserve">Helochare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Micronecta</t>
  </si>
  <si>
    <t xml:space="preserve">Coenagrionidae</t>
  </si>
  <si>
    <t xml:space="preserve">Gomphus</t>
  </si>
  <si>
    <t xml:space="preserve">Platycnemis</t>
  </si>
  <si>
    <t xml:space="preserve">Zygoptera</t>
  </si>
  <si>
    <t xml:space="preserve">Copepoda</t>
  </si>
  <si>
    <t xml:space="preserve">P</t>
  </si>
  <si>
    <t xml:space="preserve">Asellidae</t>
  </si>
  <si>
    <t xml:space="preserve">Crangonyx</t>
  </si>
  <si>
    <t xml:space="preserve">Ferrissia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reissena</t>
  </si>
  <si>
    <t xml:space="preserve">Dugesiidae</t>
  </si>
  <si>
    <t xml:space="preserve">Oligochaeta</t>
  </si>
  <si>
    <t xml:space="preserve">Nematoda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0000</v>
      </c>
      <c r="C23" s="186" t="s">
        <v>238</v>
      </c>
      <c r="D23" s="186" t="s">
        <v>239</v>
      </c>
      <c r="E23" s="186" t="s">
        <v>240</v>
      </c>
      <c r="F23" s="187" t="n">
        <v>31584</v>
      </c>
      <c r="G23" s="187" t="n">
        <v>532649</v>
      </c>
      <c r="H23" s="187" t="n">
        <v>1874401</v>
      </c>
      <c r="I23" s="187" t="n">
        <v>89</v>
      </c>
      <c r="J23" s="186" t="s">
        <v>181</v>
      </c>
      <c r="K23" s="188" t="n">
        <v>532648</v>
      </c>
      <c r="L23" s="188" t="n">
        <v>1874413</v>
      </c>
      <c r="M23" s="188" t="n">
        <v>532512</v>
      </c>
      <c r="N23" s="188" t="n">
        <v>1874892</v>
      </c>
      <c r="O23" s="189" t="n">
        <v>95</v>
      </c>
      <c r="P23" s="188" t="n">
        <v>6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9392</v>
      </c>
      <c r="H24" s="194" t="n">
        <v>6308807</v>
      </c>
      <c r="K24" s="194" t="n">
        <v>579391</v>
      </c>
      <c r="L24" s="194" t="n">
        <v>6308820</v>
      </c>
      <c r="M24" s="194" t="n">
        <v>579259</v>
      </c>
      <c r="N24" s="194" t="n">
        <v>6309299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206</v>
      </c>
      <c r="E39" s="220" t="n">
        <v>90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5</v>
      </c>
      <c r="I43" s="223" t="s">
        <v>272</v>
      </c>
      <c r="J43" s="224" t="s">
        <v>272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72</v>
      </c>
      <c r="J45" s="224" t="s">
        <v>272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n">
        <v>0</v>
      </c>
      <c r="J48" s="224" t="s">
        <v>272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/>
      <c r="I50" s="223" t="s">
        <v>272</v>
      </c>
      <c r="J50" s="224" t="s">
        <v>272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9627471</v>
      </c>
      <c r="H55" s="245" t="n">
        <v>0.0599999986588955</v>
      </c>
      <c r="I55" s="245" t="n">
        <v>0.490000009536743</v>
      </c>
      <c r="J55" s="245" t="n">
        <v>0.4499999880790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06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7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7</v>
      </c>
      <c r="E80" s="275" t="s">
        <v>72</v>
      </c>
      <c r="F80" s="275" t="s">
        <v>171</v>
      </c>
      <c r="G80" s="275" t="s">
        <v>178</v>
      </c>
      <c r="H80" s="275" t="s">
        <v>88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209</v>
      </c>
      <c r="E81" s="275" t="s">
        <v>72</v>
      </c>
      <c r="F81" s="275" t="s">
        <v>171</v>
      </c>
      <c r="G81" s="275" t="s">
        <v>178</v>
      </c>
      <c r="H81" s="275" t="s">
        <v>88</v>
      </c>
      <c r="I81" s="187" t="n">
        <v>0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2</v>
      </c>
      <c r="F82" s="275" t="s">
        <v>171</v>
      </c>
      <c r="G82" s="275" t="s">
        <v>178</v>
      </c>
      <c r="H82" s="275" t="s">
        <v>81</v>
      </c>
      <c r="I82" s="187" t="n">
        <v>4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2</v>
      </c>
      <c r="F83" s="275" t="s">
        <v>171</v>
      </c>
      <c r="G83" s="275" t="s">
        <v>178</v>
      </c>
      <c r="H83" s="275" t="s">
        <v>88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06</v>
      </c>
      <c r="C94" s="186" t="s">
        <v>321</v>
      </c>
      <c r="D94" s="187" t="n">
        <v>69</v>
      </c>
      <c r="E94" s="187"/>
      <c r="F94" s="187" t="n">
        <v>1</v>
      </c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06</v>
      </c>
      <c r="C95" s="186" t="s">
        <v>322</v>
      </c>
      <c r="D95" s="187" t="n">
        <v>249</v>
      </c>
      <c r="E95" s="187" t="n">
        <v>3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06</v>
      </c>
      <c r="C96" s="186" t="s">
        <v>323</v>
      </c>
      <c r="D96" s="187" t="n">
        <v>212</v>
      </c>
      <c r="E96" s="187"/>
      <c r="F96" s="187"/>
      <c r="G96" s="187" t="n">
        <v>2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06</v>
      </c>
      <c r="C97" s="186" t="s">
        <v>324</v>
      </c>
      <c r="D97" s="187" t="n">
        <v>197</v>
      </c>
      <c r="E97" s="187" t="n">
        <v>2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06</v>
      </c>
      <c r="C98" s="186" t="s">
        <v>325</v>
      </c>
      <c r="D98" s="187" t="n">
        <v>310</v>
      </c>
      <c r="E98" s="187" t="n">
        <v>1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06</v>
      </c>
      <c r="C99" s="186" t="s">
        <v>326</v>
      </c>
      <c r="D99" s="187" t="n">
        <v>311</v>
      </c>
      <c r="E99" s="187"/>
      <c r="F99" s="187" t="n">
        <v>4</v>
      </c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06</v>
      </c>
      <c r="C100" s="186" t="s">
        <v>327</v>
      </c>
      <c r="D100" s="187" t="n">
        <v>312</v>
      </c>
      <c r="E100" s="187" t="n">
        <v>2</v>
      </c>
      <c r="F100" s="187" t="n">
        <v>6</v>
      </c>
      <c r="G100" s="187" t="n">
        <v>4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06</v>
      </c>
      <c r="C101" s="186" t="s">
        <v>328</v>
      </c>
      <c r="D101" s="187" t="n">
        <v>317</v>
      </c>
      <c r="E101" s="187" t="n">
        <v>1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06</v>
      </c>
      <c r="C102" s="186" t="s">
        <v>329</v>
      </c>
      <c r="D102" s="187" t="n">
        <v>241</v>
      </c>
      <c r="E102" s="187" t="n">
        <v>8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06</v>
      </c>
      <c r="C103" s="186" t="s">
        <v>330</v>
      </c>
      <c r="D103" s="187" t="n">
        <v>363</v>
      </c>
      <c r="E103" s="187"/>
      <c r="F103" s="187" t="n">
        <v>4</v>
      </c>
      <c r="G103" s="187" t="n">
        <v>4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06</v>
      </c>
      <c r="C104" s="186" t="s">
        <v>331</v>
      </c>
      <c r="D104" s="187" t="n">
        <v>364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06</v>
      </c>
      <c r="C105" s="186" t="s">
        <v>332</v>
      </c>
      <c r="D105" s="187" t="n">
        <v>388</v>
      </c>
      <c r="E105" s="187" t="n">
        <v>2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06</v>
      </c>
      <c r="C106" s="186" t="s">
        <v>333</v>
      </c>
      <c r="D106" s="187" t="n">
        <v>391</v>
      </c>
      <c r="E106" s="187" t="n">
        <v>7</v>
      </c>
      <c r="F106" s="187" t="n">
        <v>15</v>
      </c>
      <c r="G106" s="187" t="n">
        <v>8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06</v>
      </c>
      <c r="C107" s="186" t="s">
        <v>334</v>
      </c>
      <c r="D107" s="187" t="n">
        <v>457</v>
      </c>
      <c r="E107" s="187" t="n">
        <v>4</v>
      </c>
      <c r="F107" s="187" t="n">
        <v>64</v>
      </c>
      <c r="G107" s="187" t="n">
        <v>24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06</v>
      </c>
      <c r="C108" s="186" t="s">
        <v>335</v>
      </c>
      <c r="D108" s="187" t="n">
        <v>474</v>
      </c>
      <c r="E108" s="187"/>
      <c r="F108" s="187" t="n">
        <v>6</v>
      </c>
      <c r="G108" s="187" t="n">
        <v>6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06</v>
      </c>
      <c r="C109" s="186" t="s">
        <v>336</v>
      </c>
      <c r="D109" s="187" t="n">
        <v>496</v>
      </c>
      <c r="E109" s="187"/>
      <c r="F109" s="187" t="n">
        <v>51</v>
      </c>
      <c r="G109" s="187" t="n">
        <v>42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06</v>
      </c>
      <c r="C110" s="186" t="s">
        <v>337</v>
      </c>
      <c r="D110" s="187" t="n">
        <v>619</v>
      </c>
      <c r="E110" s="187"/>
      <c r="F110" s="187" t="n">
        <v>3</v>
      </c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06</v>
      </c>
      <c r="C111" s="186" t="s">
        <v>338</v>
      </c>
      <c r="D111" s="187" t="n">
        <v>617</v>
      </c>
      <c r="E111" s="187"/>
      <c r="F111" s="187" t="n">
        <v>1</v>
      </c>
      <c r="G111" s="187" t="n">
        <v>1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06</v>
      </c>
      <c r="C112" s="186" t="s">
        <v>339</v>
      </c>
      <c r="D112" s="187" t="n">
        <v>518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06</v>
      </c>
      <c r="C113" s="186" t="s">
        <v>340</v>
      </c>
      <c r="D113" s="187" t="n">
        <v>582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06</v>
      </c>
      <c r="C114" s="186" t="s">
        <v>341</v>
      </c>
      <c r="D114" s="187" t="n">
        <v>840</v>
      </c>
      <c r="E114" s="187" t="n">
        <v>1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06</v>
      </c>
      <c r="C115" s="186" t="s">
        <v>342</v>
      </c>
      <c r="D115" s="187" t="n">
        <v>819</v>
      </c>
      <c r="E115" s="187" t="n">
        <v>9</v>
      </c>
      <c r="F115" s="187" t="n">
        <v>5</v>
      </c>
      <c r="G115" s="187" t="n">
        <v>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06</v>
      </c>
      <c r="C116" s="186" t="s">
        <v>343</v>
      </c>
      <c r="D116" s="187" t="n">
        <v>807</v>
      </c>
      <c r="E116" s="187" t="n">
        <v>104</v>
      </c>
      <c r="F116" s="187" t="n">
        <v>117</v>
      </c>
      <c r="G116" s="187" t="n">
        <v>110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06</v>
      </c>
      <c r="C117" s="186" t="s">
        <v>344</v>
      </c>
      <c r="D117" s="187" t="n">
        <v>3202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06</v>
      </c>
      <c r="C118" s="186" t="s">
        <v>345</v>
      </c>
      <c r="D118" s="187" t="n">
        <v>719</v>
      </c>
      <c r="E118" s="187" t="n">
        <v>4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06</v>
      </c>
      <c r="C119" s="186" t="s">
        <v>346</v>
      </c>
      <c r="D119" s="187" t="n">
        <v>658</v>
      </c>
      <c r="E119" s="187" t="n">
        <v>53</v>
      </c>
      <c r="F119" s="187" t="n">
        <v>1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06</v>
      </c>
      <c r="C120" s="186" t="s">
        <v>347</v>
      </c>
      <c r="D120" s="187" t="n">
        <v>679</v>
      </c>
      <c r="E120" s="187"/>
      <c r="F120" s="187" t="n">
        <v>1</v>
      </c>
      <c r="G120" s="187" t="n">
        <v>2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06</v>
      </c>
      <c r="C121" s="186" t="s">
        <v>348</v>
      </c>
      <c r="D121" s="187" t="n">
        <v>657</v>
      </c>
      <c r="E121" s="187" t="n">
        <v>12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06</v>
      </c>
      <c r="C122" s="186" t="s">
        <v>349</v>
      </c>
      <c r="D122" s="187" t="n">
        <v>9785</v>
      </c>
      <c r="E122" s="187" t="n">
        <v>42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06</v>
      </c>
      <c r="C123" s="186" t="s">
        <v>350</v>
      </c>
      <c r="D123" s="187" t="n">
        <v>3206</v>
      </c>
      <c r="E123" s="187"/>
      <c r="F123" s="187"/>
      <c r="G123" s="187" t="s">
        <v>35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06</v>
      </c>
      <c r="C124" s="186" t="s">
        <v>352</v>
      </c>
      <c r="D124" s="187" t="n">
        <v>880</v>
      </c>
      <c r="E124" s="187" t="n">
        <v>2</v>
      </c>
      <c r="F124" s="187"/>
      <c r="G124" s="187" t="n">
        <v>3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06</v>
      </c>
      <c r="C125" s="186" t="s">
        <v>353</v>
      </c>
      <c r="D125" s="187" t="n">
        <v>5116</v>
      </c>
      <c r="E125" s="187" t="n">
        <v>11</v>
      </c>
      <c r="F125" s="187"/>
      <c r="G125" s="187" t="n">
        <v>1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06</v>
      </c>
      <c r="C126" s="186" t="s">
        <v>354</v>
      </c>
      <c r="D126" s="187" t="n">
        <v>1030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06</v>
      </c>
      <c r="C127" s="186" t="s">
        <v>355</v>
      </c>
      <c r="D127" s="187" t="n">
        <v>997</v>
      </c>
      <c r="E127" s="187" t="n">
        <v>4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06</v>
      </c>
      <c r="C128" s="186" t="s">
        <v>356</v>
      </c>
      <c r="D128" s="187" t="n">
        <v>19280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06</v>
      </c>
      <c r="C129" s="186" t="s">
        <v>357</v>
      </c>
      <c r="D129" s="187" t="n">
        <v>1025</v>
      </c>
      <c r="E129" s="187" t="n">
        <v>3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06</v>
      </c>
      <c r="C130" s="186" t="s">
        <v>358</v>
      </c>
      <c r="D130" s="187" t="n">
        <v>1051</v>
      </c>
      <c r="E130" s="187" t="n">
        <v>21</v>
      </c>
      <c r="F130" s="187" t="n">
        <v>737</v>
      </c>
      <c r="G130" s="187" t="n">
        <v>14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06</v>
      </c>
      <c r="C131" s="186" t="s">
        <v>359</v>
      </c>
      <c r="D131" s="187" t="n">
        <v>1046</v>
      </c>
      <c r="E131" s="187" t="n">
        <v>10</v>
      </c>
      <c r="F131" s="187" t="n">
        <v>37</v>
      </c>
      <c r="G131" s="187" t="n">
        <v>56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06</v>
      </c>
      <c r="C132" s="186" t="s">
        <v>360</v>
      </c>
      <c r="D132" s="187" t="n">
        <v>1055</v>
      </c>
      <c r="E132" s="187" t="n">
        <v>1</v>
      </c>
      <c r="F132" s="187" t="n">
        <v>6</v>
      </c>
      <c r="G132" s="187" t="n">
        <v>16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06</v>
      </c>
      <c r="C133" s="186" t="s">
        <v>361</v>
      </c>
      <c r="D133" s="187" t="n">
        <v>933</v>
      </c>
      <c r="E133" s="187" t="n">
        <v>182</v>
      </c>
      <c r="F133" s="187" t="n">
        <v>2</v>
      </c>
      <c r="G133" s="187" t="n">
        <v>130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06</v>
      </c>
      <c r="C134" s="186" t="s">
        <v>362</v>
      </c>
      <c r="D134" s="187" t="n">
        <v>1089</v>
      </c>
      <c r="E134" s="187"/>
      <c r="F134" s="187" t="s">
        <v>351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06</v>
      </c>
      <c r="C135" s="186" t="s">
        <v>363</v>
      </c>
      <c r="D135" s="187" t="n">
        <v>3110</v>
      </c>
      <c r="E135" s="187"/>
      <c r="F135" s="187" t="s">
        <v>351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06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06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06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06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06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06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06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06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06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06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06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06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06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06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06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06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06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06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06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06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06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06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06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06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06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06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06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06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06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06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06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06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06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06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06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06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0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0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0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0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0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0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0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0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0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0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0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0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0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0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0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0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0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0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0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0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0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0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0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0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0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0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0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0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0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0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0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0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0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0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0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0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0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0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0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0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0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0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0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0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0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0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0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0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0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0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0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0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0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0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0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0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0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0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0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0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0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0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0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0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0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0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0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0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0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0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0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0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0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0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0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0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0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0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2:57Z</dcterms:modified>
  <cp:revision>0</cp:revision>
  <dc:subject/>
  <dc:title/>
</cp:coreProperties>
</file>