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1000</t>
  </si>
  <si>
    <t xml:space="preserve">Agout</t>
  </si>
  <si>
    <t xml:space="preserve">Agout à Coufouleux</t>
  </si>
  <si>
    <t xml:space="preserve">Coufouleux</t>
  </si>
  <si>
    <t xml:space="preserve">810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otamo</t>
  </si>
  <si>
    <t xml:space="preserve">P6</t>
  </si>
  <si>
    <t xml:space="preserve">Myriophylum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47423.96</v>
      </c>
      <c r="H23" s="50" t="n">
        <v>1864197.05</v>
      </c>
      <c r="I23" s="48" t="n">
        <v>95</v>
      </c>
      <c r="J23" s="48" t="s">
        <v>30</v>
      </c>
      <c r="K23" s="51" t="n">
        <v>550960</v>
      </c>
      <c r="L23" s="51" t="n">
        <v>1868981</v>
      </c>
      <c r="M23" s="51" t="n">
        <v>549224</v>
      </c>
      <c r="N23" s="51" t="n">
        <v>1867534</v>
      </c>
      <c r="O23" s="52" t="n">
        <v>93</v>
      </c>
      <c r="P23" s="52" t="n">
        <v>185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40</v>
      </c>
      <c r="E39" s="52" t="n">
        <v>87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40</v>
      </c>
      <c r="E40" s="80" t="n">
        <v>95</v>
      </c>
      <c r="F40" s="77" t="s">
        <v>116</v>
      </c>
      <c r="G40" s="78" t="s">
        <v>17</v>
      </c>
      <c r="H40" s="79" t="n">
        <v>25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40</v>
      </c>
      <c r="E41" s="80" t="n">
        <v>9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40</v>
      </c>
      <c r="E42" s="80" t="n">
        <v>95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40</v>
      </c>
      <c r="E43" s="80" t="n">
        <v>95</v>
      </c>
      <c r="F43" s="77" t="s">
        <v>119</v>
      </c>
      <c r="G43" s="78" t="s">
        <v>37</v>
      </c>
      <c r="H43" s="79" t="n">
        <v>7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40</v>
      </c>
      <c r="E44" s="80" t="n">
        <v>95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40</v>
      </c>
      <c r="E45" s="80" t="n">
        <v>95</v>
      </c>
      <c r="F45" s="77" t="s">
        <v>121</v>
      </c>
      <c r="G45" s="78" t="s">
        <v>48</v>
      </c>
      <c r="H45" s="79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40</v>
      </c>
      <c r="E46" s="80" t="n">
        <v>9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40</v>
      </c>
      <c r="E47" s="80" t="n">
        <v>95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40</v>
      </c>
      <c r="E48" s="80" t="n">
        <v>95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40</v>
      </c>
      <c r="E49" s="80" t="n">
        <v>95</v>
      </c>
      <c r="F49" s="77" t="s">
        <v>125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40</v>
      </c>
      <c r="E50" s="80" t="n">
        <v>95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40</v>
      </c>
      <c r="C66" s="99" t="s">
        <v>155</v>
      </c>
      <c r="D66" s="100" t="s">
        <v>31</v>
      </c>
      <c r="E66" s="101" t="s">
        <v>11</v>
      </c>
      <c r="F66" s="102" t="s">
        <v>12</v>
      </c>
      <c r="G66" s="103" t="n">
        <v>14</v>
      </c>
      <c r="H66" s="103" t="n">
        <v>3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40</v>
      </c>
      <c r="C67" s="99" t="s">
        <v>156</v>
      </c>
      <c r="D67" s="100" t="s">
        <v>31</v>
      </c>
      <c r="E67" s="101" t="s">
        <v>11</v>
      </c>
      <c r="F67" s="102" t="s">
        <v>12</v>
      </c>
      <c r="G67" s="103" t="n">
        <v>12</v>
      </c>
      <c r="H67" s="103" t="n">
        <v>4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40</v>
      </c>
      <c r="C68" s="99" t="s">
        <v>157</v>
      </c>
      <c r="D68" s="100" t="s">
        <v>48</v>
      </c>
      <c r="E68" s="101" t="s">
        <v>11</v>
      </c>
      <c r="F68" s="102" t="s">
        <v>12</v>
      </c>
      <c r="G68" s="103" t="n">
        <v>26</v>
      </c>
      <c r="H68" s="103" t="n">
        <v>3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40</v>
      </c>
      <c r="C69" s="99" t="s">
        <v>158</v>
      </c>
      <c r="D69" s="100" t="s">
        <v>59</v>
      </c>
      <c r="E69" s="101" t="s">
        <v>32</v>
      </c>
      <c r="F69" s="102" t="s">
        <v>12</v>
      </c>
      <c r="G69" s="103" t="n">
        <v>17</v>
      </c>
      <c r="H69" s="103" t="n">
        <v>5</v>
      </c>
      <c r="I69" s="79" t="s">
        <v>16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40</v>
      </c>
      <c r="C70" s="99" t="s">
        <v>159</v>
      </c>
      <c r="D70" s="100" t="s">
        <v>17</v>
      </c>
      <c r="E70" s="101" t="s">
        <v>11</v>
      </c>
      <c r="F70" s="102" t="s">
        <v>19</v>
      </c>
      <c r="G70" s="103" t="n">
        <v>20</v>
      </c>
      <c r="H70" s="103" t="n">
        <v>1</v>
      </c>
      <c r="I70" s="79" t="s">
        <v>9</v>
      </c>
      <c r="J70" s="103" t="s">
        <v>160</v>
      </c>
      <c r="K70" s="103" t="n">
        <v>5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40</v>
      </c>
      <c r="C71" s="99" t="s">
        <v>161</v>
      </c>
      <c r="D71" s="100" t="s">
        <v>17</v>
      </c>
      <c r="E71" s="101" t="s">
        <v>18</v>
      </c>
      <c r="F71" s="102" t="s">
        <v>19</v>
      </c>
      <c r="G71" s="103" t="n">
        <v>10</v>
      </c>
      <c r="H71" s="103" t="n">
        <v>1</v>
      </c>
      <c r="I71" s="79" t="s">
        <v>9</v>
      </c>
      <c r="J71" s="103" t="s">
        <v>162</v>
      </c>
      <c r="K71" s="103" t="n">
        <v>5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40</v>
      </c>
      <c r="C72" s="99" t="s">
        <v>163</v>
      </c>
      <c r="D72" s="100" t="s">
        <v>37</v>
      </c>
      <c r="E72" s="101" t="s">
        <v>11</v>
      </c>
      <c r="F72" s="102" t="s">
        <v>19</v>
      </c>
      <c r="G72" s="103" t="n">
        <v>19</v>
      </c>
      <c r="H72" s="103" t="n">
        <v>3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40</v>
      </c>
      <c r="C73" s="99" t="s">
        <v>164</v>
      </c>
      <c r="D73" s="100" t="s">
        <v>37</v>
      </c>
      <c r="E73" s="101" t="s">
        <v>18</v>
      </c>
      <c r="F73" s="102" t="s">
        <v>19</v>
      </c>
      <c r="G73" s="103" t="n">
        <v>37</v>
      </c>
      <c r="H73" s="103" t="n">
        <v>2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40</v>
      </c>
      <c r="C74" s="99" t="s">
        <v>165</v>
      </c>
      <c r="D74" s="100" t="s">
        <v>17</v>
      </c>
      <c r="E74" s="101" t="s">
        <v>18</v>
      </c>
      <c r="F74" s="102" t="s">
        <v>26</v>
      </c>
      <c r="G74" s="103" t="n">
        <v>22</v>
      </c>
      <c r="H74" s="103" t="n">
        <v>0</v>
      </c>
      <c r="I74" s="79" t="s">
        <v>9</v>
      </c>
      <c r="J74" s="103" t="s">
        <v>160</v>
      </c>
      <c r="K74" s="103" t="n">
        <v>5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40</v>
      </c>
      <c r="C75" s="99" t="s">
        <v>166</v>
      </c>
      <c r="D75" s="100" t="s">
        <v>17</v>
      </c>
      <c r="E75" s="101" t="s">
        <v>11</v>
      </c>
      <c r="F75" s="102" t="s">
        <v>26</v>
      </c>
      <c r="G75" s="103" t="n">
        <v>31</v>
      </c>
      <c r="H75" s="103" t="n">
        <v>2</v>
      </c>
      <c r="I75" s="79" t="s">
        <v>9</v>
      </c>
      <c r="J75" s="103" t="s">
        <v>162</v>
      </c>
      <c r="K75" s="103" t="n">
        <v>5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40</v>
      </c>
      <c r="C76" s="99" t="s">
        <v>167</v>
      </c>
      <c r="D76" s="100" t="s">
        <v>37</v>
      </c>
      <c r="E76" s="101" t="s">
        <v>11</v>
      </c>
      <c r="F76" s="102" t="s">
        <v>26</v>
      </c>
      <c r="G76" s="103" t="n">
        <v>28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40</v>
      </c>
      <c r="C77" s="99" t="s">
        <v>168</v>
      </c>
      <c r="D77" s="100" t="s">
        <v>37</v>
      </c>
      <c r="E77" s="101" t="s">
        <v>18</v>
      </c>
      <c r="F77" s="102" t="s">
        <v>26</v>
      </c>
      <c r="G77" s="103" t="n">
        <v>12</v>
      </c>
      <c r="H77" s="103" t="n">
        <v>2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40</v>
      </c>
      <c r="C88" s="79" t="s">
        <v>189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40</v>
      </c>
      <c r="C89" s="79" t="s">
        <v>190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40</v>
      </c>
      <c r="C90" s="79" t="s">
        <v>191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40</v>
      </c>
      <c r="C91" s="79" t="s">
        <v>192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40</v>
      </c>
      <c r="C92" s="79" t="s">
        <v>193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40</v>
      </c>
      <c r="C93" s="79" t="s">
        <v>194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40</v>
      </c>
      <c r="C94" s="79" t="s">
        <v>195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40</v>
      </c>
      <c r="C95" s="79" t="s">
        <v>196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40</v>
      </c>
      <c r="C96" s="79" t="s">
        <v>197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40</v>
      </c>
      <c r="C97" s="79" t="s">
        <v>198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40</v>
      </c>
      <c r="C98" s="79" t="s">
        <v>199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40</v>
      </c>
      <c r="C99" s="79" t="s">
        <v>200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40</v>
      </c>
      <c r="C100" s="79" t="s">
        <v>201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40</v>
      </c>
      <c r="C101" s="79" t="s">
        <v>202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40</v>
      </c>
      <c r="C102" s="79" t="s">
        <v>203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40</v>
      </c>
      <c r="C103" s="79" t="s">
        <v>204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40</v>
      </c>
      <c r="C104" s="79" t="s">
        <v>205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40</v>
      </c>
      <c r="C105" s="79" t="s">
        <v>206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40</v>
      </c>
      <c r="C106" s="79" t="s">
        <v>207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40</v>
      </c>
      <c r="C107" s="79" t="s">
        <v>208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40</v>
      </c>
      <c r="C108" s="79" t="s">
        <v>209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40</v>
      </c>
      <c r="C109" s="79" t="s">
        <v>210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40</v>
      </c>
      <c r="C110" s="79" t="s">
        <v>211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40</v>
      </c>
      <c r="C111" s="79" t="s">
        <v>212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40</v>
      </c>
      <c r="C112" s="79" t="s">
        <v>213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40</v>
      </c>
      <c r="C113" s="79" t="s">
        <v>214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40</v>
      </c>
      <c r="C114" s="79" t="s">
        <v>215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40</v>
      </c>
      <c r="C115" s="79" t="s">
        <v>216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40</v>
      </c>
      <c r="C116" s="79" t="s">
        <v>217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40</v>
      </c>
      <c r="C117" s="79" t="s">
        <v>218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40</v>
      </c>
      <c r="C118" s="79" t="s">
        <v>219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40</v>
      </c>
      <c r="C119" s="79" t="s">
        <v>220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40</v>
      </c>
      <c r="C120" s="79" t="s">
        <v>221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40</v>
      </c>
      <c r="C121" s="79" t="s">
        <v>222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40</v>
      </c>
      <c r="C122" s="79" t="s">
        <v>223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40</v>
      </c>
      <c r="C123" s="79" t="s">
        <v>224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40</v>
      </c>
      <c r="C124" s="79" t="s">
        <v>225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40</v>
      </c>
      <c r="C125" s="79" t="s">
        <v>226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40</v>
      </c>
      <c r="C126" s="79" t="s">
        <v>227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40</v>
      </c>
      <c r="C127" s="79" t="s">
        <v>228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40</v>
      </c>
      <c r="C128" s="79" t="s">
        <v>229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40</v>
      </c>
      <c r="C129" s="79" t="s">
        <v>230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40</v>
      </c>
      <c r="C130" s="79" t="s">
        <v>231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40</v>
      </c>
      <c r="C131" s="79" t="s">
        <v>232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40</v>
      </c>
      <c r="C132" s="79" t="s">
        <v>233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40</v>
      </c>
      <c r="C133" s="79" t="s">
        <v>234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40</v>
      </c>
      <c r="C134" s="79" t="s">
        <v>235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40</v>
      </c>
      <c r="C135" s="79" t="s">
        <v>236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40</v>
      </c>
      <c r="C136" s="79" t="s">
        <v>237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40</v>
      </c>
      <c r="C137" s="79" t="s">
        <v>238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40</v>
      </c>
      <c r="C138" s="79" t="s">
        <v>239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40</v>
      </c>
      <c r="C139" s="79" t="s">
        <v>240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40</v>
      </c>
      <c r="C140" s="79" t="s">
        <v>241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40</v>
      </c>
      <c r="C141" s="79" t="s">
        <v>242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40</v>
      </c>
      <c r="C142" s="79" t="s">
        <v>243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40</v>
      </c>
      <c r="C143" s="79" t="s">
        <v>244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40</v>
      </c>
      <c r="C144" s="79" t="s">
        <v>245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40</v>
      </c>
      <c r="C145" s="79" t="s">
        <v>246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40</v>
      </c>
      <c r="C146" s="79" t="s">
        <v>247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40</v>
      </c>
      <c r="C147" s="79" t="s">
        <v>248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40</v>
      </c>
      <c r="C148" s="79" t="s">
        <v>249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40</v>
      </c>
      <c r="C149" s="79" t="s">
        <v>250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40</v>
      </c>
      <c r="C150" s="79" t="s">
        <v>251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40</v>
      </c>
      <c r="C151" s="79" t="s">
        <v>252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40</v>
      </c>
      <c r="C152" s="79" t="s">
        <v>253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40</v>
      </c>
      <c r="C153" s="79" t="s">
        <v>254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40</v>
      </c>
      <c r="C154" s="79" t="s">
        <v>255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40</v>
      </c>
      <c r="C155" s="79" t="s">
        <v>256</v>
      </c>
      <c r="D155" s="79" t="n">
        <v>221</v>
      </c>
      <c r="E155" s="79"/>
      <c r="F155" s="79" t="n">
        <v>18</v>
      </c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40</v>
      </c>
      <c r="C156" s="79" t="s">
        <v>257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40</v>
      </c>
      <c r="C157" s="79" t="s">
        <v>258</v>
      </c>
      <c r="D157" s="79" t="n">
        <v>212</v>
      </c>
      <c r="E157" s="79" t="n">
        <v>4</v>
      </c>
      <c r="F157" s="79" t="n">
        <v>396</v>
      </c>
      <c r="G157" s="79" t="n">
        <v>132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40</v>
      </c>
      <c r="C158" s="79" t="s">
        <v>259</v>
      </c>
      <c r="D158" s="79" t="n">
        <v>193</v>
      </c>
      <c r="E158" s="79" t="n">
        <v>5</v>
      </c>
      <c r="F158" s="79" t="n">
        <v>6</v>
      </c>
      <c r="G158" s="79" t="n">
        <v>11</v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40</v>
      </c>
      <c r="C159" s="79" t="s">
        <v>260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40</v>
      </c>
      <c r="C160" s="79" t="s">
        <v>261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40</v>
      </c>
      <c r="C161" s="79" t="s">
        <v>262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40</v>
      </c>
      <c r="C162" s="79" t="s">
        <v>263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40</v>
      </c>
      <c r="C163" s="79" t="s">
        <v>264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40</v>
      </c>
      <c r="C164" s="79" t="s">
        <v>265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40</v>
      </c>
      <c r="C165" s="79" t="s">
        <v>266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40</v>
      </c>
      <c r="C166" s="79" t="s">
        <v>267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40</v>
      </c>
      <c r="C167" s="79" t="s">
        <v>268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40</v>
      </c>
      <c r="C168" s="79" t="s">
        <v>269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40</v>
      </c>
      <c r="C169" s="79" t="s">
        <v>270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40</v>
      </c>
      <c r="C170" s="79" t="s">
        <v>271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40</v>
      </c>
      <c r="C171" s="79" t="s">
        <v>272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40</v>
      </c>
      <c r="C172" s="79" t="s">
        <v>273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40</v>
      </c>
      <c r="C173" s="79" t="s">
        <v>274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40</v>
      </c>
      <c r="C174" s="79" t="s">
        <v>275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40</v>
      </c>
      <c r="C175" s="79" t="s">
        <v>276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40</v>
      </c>
      <c r="C176" s="79" t="s">
        <v>277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40</v>
      </c>
      <c r="C177" s="79" t="s">
        <v>278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40</v>
      </c>
      <c r="C178" s="79" t="s">
        <v>279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40</v>
      </c>
      <c r="C179" s="79" t="s">
        <v>280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40</v>
      </c>
      <c r="C180" s="79" t="s">
        <v>281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40</v>
      </c>
      <c r="C181" s="79" t="s">
        <v>282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40</v>
      </c>
      <c r="C182" s="79" t="s">
        <v>283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40</v>
      </c>
      <c r="C183" s="79" t="s">
        <v>284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40</v>
      </c>
      <c r="C184" s="79" t="s">
        <v>285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40</v>
      </c>
      <c r="C185" s="79" t="s">
        <v>286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40</v>
      </c>
      <c r="C186" s="79" t="s">
        <v>287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40</v>
      </c>
      <c r="C187" s="79" t="s">
        <v>288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40</v>
      </c>
      <c r="C188" s="79" t="s">
        <v>289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40</v>
      </c>
      <c r="C189" s="79" t="s">
        <v>290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40</v>
      </c>
      <c r="C190" s="79" t="s">
        <v>291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40</v>
      </c>
      <c r="C191" s="79" t="s">
        <v>292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40</v>
      </c>
      <c r="C192" s="79" t="s">
        <v>293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40</v>
      </c>
      <c r="C193" s="79" t="s">
        <v>294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40</v>
      </c>
      <c r="C194" s="79" t="s">
        <v>295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40</v>
      </c>
      <c r="C195" s="79" t="s">
        <v>296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40</v>
      </c>
      <c r="C196" s="79" t="s">
        <v>297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40</v>
      </c>
      <c r="C197" s="79" t="s">
        <v>298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40</v>
      </c>
      <c r="C198" s="79" t="s">
        <v>299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40</v>
      </c>
      <c r="C199" s="79" t="s">
        <v>300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40</v>
      </c>
      <c r="C200" s="79" t="s">
        <v>301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40</v>
      </c>
      <c r="C201" s="79" t="s">
        <v>302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40</v>
      </c>
      <c r="C202" s="79" t="s">
        <v>303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40</v>
      </c>
      <c r="C203" s="79" t="s">
        <v>304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40</v>
      </c>
      <c r="C204" s="79" t="s">
        <v>305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40</v>
      </c>
      <c r="C205" s="79" t="s">
        <v>306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40</v>
      </c>
      <c r="C206" s="79" t="s">
        <v>307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40</v>
      </c>
      <c r="C207" s="79" t="s">
        <v>308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40</v>
      </c>
      <c r="C208" s="79" t="s">
        <v>309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40</v>
      </c>
      <c r="C209" s="79" t="s">
        <v>310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40</v>
      </c>
      <c r="C210" s="79" t="s">
        <v>311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40</v>
      </c>
      <c r="C211" s="79" t="s">
        <v>312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40</v>
      </c>
      <c r="C212" s="79" t="s">
        <v>313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40</v>
      </c>
      <c r="C213" s="79" t="s">
        <v>314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40</v>
      </c>
      <c r="C214" s="79" t="s">
        <v>315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40</v>
      </c>
      <c r="C215" s="79" t="s">
        <v>316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40</v>
      </c>
      <c r="C216" s="79" t="s">
        <v>317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40</v>
      </c>
      <c r="C217" s="79" t="s">
        <v>318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40</v>
      </c>
      <c r="C218" s="79" t="s">
        <v>319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40</v>
      </c>
      <c r="C219" s="79" t="s">
        <v>320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40</v>
      </c>
      <c r="C220" s="79" t="s">
        <v>321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40</v>
      </c>
      <c r="C221" s="79" t="s">
        <v>322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40</v>
      </c>
      <c r="C222" s="79" t="s">
        <v>323</v>
      </c>
      <c r="D222" s="79" t="n">
        <v>239</v>
      </c>
      <c r="E222" s="79"/>
      <c r="F222" s="79" t="n">
        <v>1</v>
      </c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40</v>
      </c>
      <c r="C223" s="79" t="s">
        <v>324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40</v>
      </c>
      <c r="C224" s="79" t="s">
        <v>325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40</v>
      </c>
      <c r="C225" s="79" t="s">
        <v>326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40</v>
      </c>
      <c r="C226" s="79" t="s">
        <v>327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40</v>
      </c>
      <c r="C227" s="79" t="s">
        <v>328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40</v>
      </c>
      <c r="C228" s="79" t="s">
        <v>329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40</v>
      </c>
      <c r="C229" s="79" t="s">
        <v>330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40</v>
      </c>
      <c r="C230" s="79" t="s">
        <v>331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40</v>
      </c>
      <c r="C231" s="79" t="s">
        <v>332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40</v>
      </c>
      <c r="C232" s="79" t="s">
        <v>333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40</v>
      </c>
      <c r="C233" s="79" t="s">
        <v>334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40</v>
      </c>
      <c r="C234" s="79" t="s">
        <v>335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40</v>
      </c>
      <c r="C235" s="79" t="s">
        <v>336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40</v>
      </c>
      <c r="C236" s="79" t="s">
        <v>337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40</v>
      </c>
      <c r="C237" s="79" t="s">
        <v>338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40</v>
      </c>
      <c r="C238" s="79" t="s">
        <v>339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40</v>
      </c>
      <c r="C239" s="79" t="s">
        <v>340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40</v>
      </c>
      <c r="C240" s="79" t="s">
        <v>341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40</v>
      </c>
      <c r="C241" s="79" t="s">
        <v>342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40</v>
      </c>
      <c r="C242" s="79" t="s">
        <v>343</v>
      </c>
      <c r="D242" s="79" t="n">
        <v>364</v>
      </c>
      <c r="E242" s="79" t="n">
        <v>2</v>
      </c>
      <c r="F242" s="79" t="n">
        <v>94</v>
      </c>
      <c r="G242" s="79" t="n">
        <v>40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40</v>
      </c>
      <c r="C243" s="79" t="s">
        <v>344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5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1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1</v>
      </c>
      <c r="F250" s="2" t="n">
        <v>1</v>
      </c>
      <c r="G250" s="2" t="n">
        <v>1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10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1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  <c r="G378" s="2" t="n">
        <v>2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04</v>
      </c>
      <c r="F383" s="2" t="n">
        <v>144</v>
      </c>
      <c r="G383" s="2" t="n">
        <v>70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1</v>
      </c>
      <c r="G396" s="2" t="n">
        <v>33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  <c r="E412" s="1" t="n">
        <v>1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5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67</v>
      </c>
      <c r="F504" s="2" t="n">
        <v>2</v>
      </c>
      <c r="G504" s="2" t="n">
        <v>2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  <c r="E529" s="1" t="n">
        <v>2</v>
      </c>
      <c r="F529" s="2" t="n">
        <v>378</v>
      </c>
      <c r="G529" s="2" t="n">
        <v>3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F546" s="2" t="n">
        <v>126</v>
      </c>
      <c r="G546" s="2" t="n">
        <v>1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  <c r="E584" s="1" t="n">
        <v>1</v>
      </c>
    </row>
    <row r="585" customFormat="false" ht="12.75" hidden="false" customHeight="false" outlineLevel="0" collapsed="false">
      <c r="C585" s="1" t="s">
        <v>686</v>
      </c>
      <c r="D585" s="1" t="n">
        <v>1009</v>
      </c>
      <c r="E585" s="1" t="n">
        <v>3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  <c r="F590" s="2" t="n">
        <v>2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E629" s="1" t="n">
        <v>6</v>
      </c>
      <c r="F629" s="2" t="n">
        <v>13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s">
        <v>737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3:00:26Z</dcterms:created>
  <dc:creator>Hervé LIEBIG</dc:creator>
  <dc:description/>
  <dc:language>en-US</dc:language>
  <cp:lastModifiedBy>jean-marie.baradat</cp:lastModifiedBy>
  <dcterms:modified xsi:type="dcterms:W3CDTF">2012-01-24T12:52:53Z</dcterms:modified>
  <cp:revision>0</cp:revision>
  <dc:subject/>
  <dc:title/>
</cp:coreProperties>
</file>