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1000</t>
  </si>
  <si>
    <t xml:space="preserve">AGOUT</t>
  </si>
  <si>
    <t xml:space="preserve">L'Agout à St-Sulpice</t>
  </si>
  <si>
    <t xml:space="preserve">COUFOULEUX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Ceraclea</t>
  </si>
  <si>
    <t xml:space="preserve">Mystacides</t>
  </si>
  <si>
    <t xml:space="preserve">Oecetis</t>
  </si>
  <si>
    <t xml:space="preserve">Leptoceridae indet.</t>
  </si>
  <si>
    <t xml:space="preserve">Psychomyia</t>
  </si>
  <si>
    <t xml:space="preserve">Baetis s.l.</t>
  </si>
  <si>
    <t xml:space="preserve">Procloeon</t>
  </si>
  <si>
    <t xml:space="preserve">Baetidae indet.</t>
  </si>
  <si>
    <t xml:space="preserve">Caenis</t>
  </si>
  <si>
    <t xml:space="preserve">Ephemera</t>
  </si>
  <si>
    <t xml:space="preserve">Potamanthus</t>
  </si>
  <si>
    <t xml:space="preserve">Aphelocheirus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Coenagrionidae indet.</t>
  </si>
  <si>
    <t xml:space="preserve">Onychogomphus</t>
  </si>
  <si>
    <t xml:space="preserve">Gomphidae indet.</t>
  </si>
  <si>
    <t xml:space="preserve">Platycnemis</t>
  </si>
  <si>
    <t xml:space="preserve">Parapoynx</t>
  </si>
  <si>
    <t xml:space="preserve">Crangonyx</t>
  </si>
  <si>
    <t xml:space="preserve">Copepodes</t>
  </si>
  <si>
    <t xml:space="preserve">Ostracodes</t>
  </si>
  <si>
    <t xml:space="preserve">Atyaephyra</t>
  </si>
  <si>
    <t xml:space="preserve">Asellidae indet.</t>
  </si>
  <si>
    <t xml:space="preserve">Corbicula</t>
  </si>
  <si>
    <t xml:space="preserve">Unionidae indet.</t>
  </si>
  <si>
    <t xml:space="preserve">Ancylus</t>
  </si>
  <si>
    <t xml:space="preserve">Ferrissia</t>
  </si>
  <si>
    <t xml:space="preserve">Radix</t>
  </si>
  <si>
    <t xml:space="preserve">Physa</t>
  </si>
  <si>
    <t xml:space="preserve">Physella</t>
  </si>
  <si>
    <t xml:space="preserve">Physidae indet.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0</v>
      </c>
      <c r="G23" s="43"/>
      <c r="H23" s="43"/>
      <c r="I23" s="43" t="n">
        <v>111</v>
      </c>
      <c r="J23" s="43" t="s">
        <v>108</v>
      </c>
      <c r="K23" s="44"/>
      <c r="L23" s="44"/>
      <c r="M23" s="44"/>
      <c r="N23" s="44"/>
      <c r="O23" s="45" t="n">
        <v>83</v>
      </c>
      <c r="P23" s="45" t="n">
        <v>33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94370.7064</v>
      </c>
      <c r="H24" s="49" t="n">
        <v>6298392.609</v>
      </c>
      <c r="I24" s="50"/>
      <c r="J24" s="50"/>
      <c r="K24" s="51" t="n">
        <v>594346</v>
      </c>
      <c r="L24" s="51" t="n">
        <v>6298390</v>
      </c>
      <c r="M24" s="51" t="n">
        <v>594055</v>
      </c>
      <c r="N24" s="51" t="n">
        <v>629849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82</v>
      </c>
      <c r="E39" s="78" t="n">
        <v>80.5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33</v>
      </c>
      <c r="I40" s="81" t="s">
        <v>137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9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51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6</v>
      </c>
      <c r="I48" s="81" t="s">
        <v>13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82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82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82</v>
      </c>
      <c r="C68" s="102" t="s">
        <v>180</v>
      </c>
      <c r="D68" s="103" t="s">
        <v>48</v>
      </c>
      <c r="E68" s="104" t="s">
        <v>37</v>
      </c>
      <c r="F68" s="105" t="s">
        <v>13</v>
      </c>
      <c r="G68" s="42" t="n">
        <v>2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82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2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82</v>
      </c>
      <c r="C70" s="102" t="s">
        <v>182</v>
      </c>
      <c r="D70" s="103" t="s">
        <v>19</v>
      </c>
      <c r="E70" s="104" t="s">
        <v>37</v>
      </c>
      <c r="F70" s="105" t="s">
        <v>21</v>
      </c>
      <c r="G70" s="42" t="n">
        <v>1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82</v>
      </c>
      <c r="C71" s="102" t="s">
        <v>183</v>
      </c>
      <c r="D71" s="103" t="s">
        <v>43</v>
      </c>
      <c r="E71" s="104" t="s">
        <v>37</v>
      </c>
      <c r="F71" s="105" t="s">
        <v>21</v>
      </c>
      <c r="G71" s="42" t="n">
        <v>2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82</v>
      </c>
      <c r="C72" s="102" t="s">
        <v>184</v>
      </c>
      <c r="D72" s="103" t="s">
        <v>43</v>
      </c>
      <c r="E72" s="104" t="s">
        <v>12</v>
      </c>
      <c r="F72" s="105" t="s">
        <v>21</v>
      </c>
      <c r="G72" s="42" t="n">
        <v>4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82</v>
      </c>
      <c r="C73" s="102" t="s">
        <v>185</v>
      </c>
      <c r="D73" s="103" t="s">
        <v>66</v>
      </c>
      <c r="E73" s="104" t="s">
        <v>37</v>
      </c>
      <c r="F73" s="105" t="s">
        <v>21</v>
      </c>
      <c r="G73" s="42" t="n">
        <v>2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82</v>
      </c>
      <c r="C74" s="102" t="s">
        <v>186</v>
      </c>
      <c r="D74" s="103" t="s">
        <v>19</v>
      </c>
      <c r="E74" s="104" t="s">
        <v>12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82</v>
      </c>
      <c r="C75" s="102" t="s">
        <v>187</v>
      </c>
      <c r="D75" s="103" t="s">
        <v>19</v>
      </c>
      <c r="E75" s="104" t="s">
        <v>37</v>
      </c>
      <c r="F75" s="105" t="s">
        <v>30</v>
      </c>
      <c r="G75" s="42" t="n">
        <v>1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82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82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2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82</v>
      </c>
      <c r="C88" s="115" t="s">
        <v>213</v>
      </c>
      <c r="D88" s="115" t="n">
        <v>212</v>
      </c>
      <c r="E88" s="116" t="n">
        <v>1</v>
      </c>
      <c r="F88" s="116" t="n">
        <v>7</v>
      </c>
      <c r="G88" s="116" t="n">
        <v>14</v>
      </c>
    </row>
    <row r="89" customFormat="false" ht="15" hidden="false" customHeight="false" outlineLevel="0" collapsed="false">
      <c r="A89" s="113" t="s">
        <v>104</v>
      </c>
      <c r="B89" s="114" t="n">
        <v>42982</v>
      </c>
      <c r="C89" s="115" t="s">
        <v>214</v>
      </c>
      <c r="D89" s="115" t="n">
        <v>200</v>
      </c>
      <c r="E89" s="116"/>
      <c r="F89" s="116" t="n">
        <v>2</v>
      </c>
      <c r="G89" s="116" t="n">
        <v>11</v>
      </c>
    </row>
    <row r="90" customFormat="false" ht="15" hidden="false" customHeight="false" outlineLevel="0" collapsed="false">
      <c r="A90" s="113" t="s">
        <v>104</v>
      </c>
      <c r="B90" s="114" t="n">
        <v>42982</v>
      </c>
      <c r="C90" s="115" t="s">
        <v>215</v>
      </c>
      <c r="D90" s="115" t="n">
        <v>197</v>
      </c>
      <c r="E90" s="116"/>
      <c r="F90" s="116" t="n">
        <v>1</v>
      </c>
      <c r="G90" s="116" t="n">
        <v>7</v>
      </c>
    </row>
    <row r="91" customFormat="false" ht="15" hidden="false" customHeight="false" outlineLevel="0" collapsed="false">
      <c r="A91" s="113" t="s">
        <v>104</v>
      </c>
      <c r="B91" s="114" t="n">
        <v>42982</v>
      </c>
      <c r="C91" s="115" t="s">
        <v>216</v>
      </c>
      <c r="D91" s="115" t="n">
        <v>193</v>
      </c>
      <c r="E91" s="116" t="n">
        <v>1</v>
      </c>
      <c r="F91" s="116"/>
      <c r="G91" s="116" t="n">
        <v>4</v>
      </c>
    </row>
    <row r="92" customFormat="false" ht="15" hidden="false" customHeight="false" outlineLevel="0" collapsed="false">
      <c r="A92" s="113" t="s">
        <v>104</v>
      </c>
      <c r="B92" s="114" t="n">
        <v>42982</v>
      </c>
      <c r="C92" s="115" t="s">
        <v>217</v>
      </c>
      <c r="D92" s="115" t="n">
        <v>311</v>
      </c>
      <c r="E92" s="116"/>
      <c r="F92" s="116" t="n">
        <v>2</v>
      </c>
      <c r="G92" s="116"/>
    </row>
    <row r="93" customFormat="false" ht="15" hidden="false" customHeight="false" outlineLevel="0" collapsed="false">
      <c r="A93" s="113" t="s">
        <v>104</v>
      </c>
      <c r="B93" s="114" t="n">
        <v>42982</v>
      </c>
      <c r="C93" s="115" t="s">
        <v>218</v>
      </c>
      <c r="D93" s="115" t="n">
        <v>313</v>
      </c>
      <c r="E93" s="116"/>
      <c r="F93" s="116"/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2982</v>
      </c>
      <c r="C94" s="115" t="s">
        <v>219</v>
      </c>
      <c r="D94" s="115" t="n">
        <v>312</v>
      </c>
      <c r="E94" s="116" t="n">
        <v>5</v>
      </c>
      <c r="F94" s="116" t="n">
        <v>5</v>
      </c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2982</v>
      </c>
      <c r="C95" s="115" t="s">
        <v>220</v>
      </c>
      <c r="D95" s="115" t="n">
        <v>317</v>
      </c>
      <c r="E95" s="116"/>
      <c r="F95" s="116"/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82</v>
      </c>
      <c r="C96" s="115" t="s">
        <v>221</v>
      </c>
      <c r="D96" s="115" t="n">
        <v>310</v>
      </c>
      <c r="E96" s="116"/>
      <c r="F96" s="116"/>
      <c r="G96" s="116" t="n">
        <v>1</v>
      </c>
    </row>
    <row r="97" s="3" customFormat="true" ht="15" hidden="false" customHeight="false" outlineLevel="0" collapsed="false">
      <c r="A97" s="113" t="s">
        <v>104</v>
      </c>
      <c r="B97" s="114" t="n">
        <v>42982</v>
      </c>
      <c r="C97" s="115" t="s">
        <v>222</v>
      </c>
      <c r="D97" s="115" t="n">
        <v>239</v>
      </c>
      <c r="E97" s="116"/>
      <c r="F97" s="116"/>
      <c r="G97" s="116" t="n">
        <v>3</v>
      </c>
    </row>
    <row r="98" s="3" customFormat="true" ht="15" hidden="false" customHeight="false" outlineLevel="0" collapsed="false">
      <c r="A98" s="113" t="s">
        <v>104</v>
      </c>
      <c r="B98" s="114" t="n">
        <v>42982</v>
      </c>
      <c r="C98" s="115" t="s">
        <v>223</v>
      </c>
      <c r="D98" s="115" t="n">
        <v>9794</v>
      </c>
      <c r="E98" s="116"/>
      <c r="F98" s="116" t="n">
        <v>16</v>
      </c>
      <c r="G98" s="116" t="n">
        <v>29</v>
      </c>
    </row>
    <row r="99" s="3" customFormat="true" ht="15" hidden="false" customHeight="false" outlineLevel="0" collapsed="false">
      <c r="A99" s="113" t="s">
        <v>104</v>
      </c>
      <c r="B99" s="114" t="n">
        <v>42982</v>
      </c>
      <c r="C99" s="115" t="s">
        <v>224</v>
      </c>
      <c r="D99" s="115" t="n">
        <v>390</v>
      </c>
      <c r="E99" s="116"/>
      <c r="F99" s="116" t="n">
        <v>3</v>
      </c>
      <c r="G99" s="116" t="n">
        <v>3</v>
      </c>
    </row>
    <row r="100" s="3" customFormat="true" ht="15" hidden="false" customHeight="false" outlineLevel="0" collapsed="false">
      <c r="A100" s="113" t="s">
        <v>104</v>
      </c>
      <c r="B100" s="114" t="n">
        <v>42982</v>
      </c>
      <c r="C100" s="115" t="s">
        <v>225</v>
      </c>
      <c r="D100" s="115" t="n">
        <v>363</v>
      </c>
      <c r="E100" s="116"/>
      <c r="F100" s="116"/>
      <c r="G100" s="116" t="n">
        <v>1</v>
      </c>
    </row>
    <row r="101" s="3" customFormat="true" ht="15" hidden="false" customHeight="false" outlineLevel="0" collapsed="false">
      <c r="A101" s="113" t="s">
        <v>104</v>
      </c>
      <c r="B101" s="114" t="n">
        <v>42982</v>
      </c>
      <c r="C101" s="115" t="s">
        <v>226</v>
      </c>
      <c r="D101" s="115" t="n">
        <v>457</v>
      </c>
      <c r="E101" s="116" t="n">
        <v>1</v>
      </c>
      <c r="F101" s="116" t="n">
        <v>9</v>
      </c>
      <c r="G101" s="116" t="n">
        <v>4</v>
      </c>
    </row>
    <row r="102" s="3" customFormat="true" ht="15" hidden="false" customHeight="false" outlineLevel="0" collapsed="false">
      <c r="A102" s="113" t="s">
        <v>104</v>
      </c>
      <c r="B102" s="114" t="n">
        <v>42982</v>
      </c>
      <c r="C102" s="115" t="s">
        <v>227</v>
      </c>
      <c r="D102" s="115" t="n">
        <v>502</v>
      </c>
      <c r="E102" s="116"/>
      <c r="F102" s="116" t="n">
        <v>1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82</v>
      </c>
      <c r="C103" s="115" t="s">
        <v>228</v>
      </c>
      <c r="D103" s="115" t="n">
        <v>509</v>
      </c>
      <c r="E103" s="116" t="n">
        <v>3</v>
      </c>
      <c r="F103" s="116" t="n">
        <v>5</v>
      </c>
      <c r="G103" s="116" t="n">
        <v>7</v>
      </c>
    </row>
    <row r="104" s="3" customFormat="true" ht="15" hidden="false" customHeight="false" outlineLevel="0" collapsed="false">
      <c r="A104" s="113" t="s">
        <v>104</v>
      </c>
      <c r="B104" s="114" t="n">
        <v>42982</v>
      </c>
      <c r="C104" s="115" t="s">
        <v>229</v>
      </c>
      <c r="D104" s="115" t="n">
        <v>721</v>
      </c>
      <c r="E104" s="116"/>
      <c r="F104" s="116"/>
      <c r="G104" s="116" t="n">
        <v>3</v>
      </c>
    </row>
    <row r="105" s="3" customFormat="true" ht="15" hidden="false" customHeight="false" outlineLevel="0" collapsed="false">
      <c r="A105" s="113" t="s">
        <v>104</v>
      </c>
      <c r="B105" s="114" t="n">
        <v>42982</v>
      </c>
      <c r="C105" s="115" t="s">
        <v>230</v>
      </c>
      <c r="D105" s="115" t="n">
        <v>719</v>
      </c>
      <c r="E105" s="116" t="n">
        <v>2</v>
      </c>
      <c r="F105" s="116" t="n">
        <v>6</v>
      </c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82</v>
      </c>
      <c r="C106" s="115" t="s">
        <v>231</v>
      </c>
      <c r="D106" s="115" t="n">
        <v>613</v>
      </c>
      <c r="E106" s="116" t="n">
        <v>1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82</v>
      </c>
      <c r="C107" s="115" t="s">
        <v>232</v>
      </c>
      <c r="D107" s="115" t="n">
        <v>619</v>
      </c>
      <c r="E107" s="116" t="n">
        <v>304</v>
      </c>
      <c r="F107" s="116" t="n">
        <v>816</v>
      </c>
      <c r="G107" s="116" t="n">
        <v>192</v>
      </c>
    </row>
    <row r="108" s="3" customFormat="true" ht="15" hidden="false" customHeight="false" outlineLevel="0" collapsed="false">
      <c r="A108" s="113" t="s">
        <v>104</v>
      </c>
      <c r="B108" s="114" t="n">
        <v>42982</v>
      </c>
      <c r="C108" s="115" t="s">
        <v>233</v>
      </c>
      <c r="D108" s="115" t="n">
        <v>623</v>
      </c>
      <c r="E108" s="116" t="n">
        <v>8</v>
      </c>
      <c r="F108" s="116" t="n">
        <v>16</v>
      </c>
      <c r="G108" s="116" t="n">
        <v>16</v>
      </c>
    </row>
    <row r="109" s="3" customFormat="true" ht="15" hidden="false" customHeight="false" outlineLevel="0" collapsed="false">
      <c r="A109" s="113" t="s">
        <v>104</v>
      </c>
      <c r="B109" s="114" t="n">
        <v>42982</v>
      </c>
      <c r="C109" s="115" t="s">
        <v>234</v>
      </c>
      <c r="D109" s="115" t="n">
        <v>622</v>
      </c>
      <c r="E109" s="116" t="n">
        <v>8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82</v>
      </c>
      <c r="C110" s="115" t="s">
        <v>235</v>
      </c>
      <c r="D110" s="115" t="n">
        <v>617</v>
      </c>
      <c r="E110" s="116" t="n">
        <v>40</v>
      </c>
      <c r="F110" s="116" t="n">
        <v>16</v>
      </c>
      <c r="G110" s="116" t="n">
        <v>336</v>
      </c>
    </row>
    <row r="111" s="3" customFormat="true" ht="15" hidden="false" customHeight="false" outlineLevel="0" collapsed="false">
      <c r="A111" s="113" t="s">
        <v>104</v>
      </c>
      <c r="B111" s="114" t="n">
        <v>42982</v>
      </c>
      <c r="C111" s="115" t="s">
        <v>236</v>
      </c>
      <c r="D111" s="115" t="n">
        <v>838</v>
      </c>
      <c r="E111" s="116" t="n">
        <v>2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82</v>
      </c>
      <c r="C112" s="115" t="s">
        <v>237</v>
      </c>
      <c r="D112" s="115" t="n">
        <v>807</v>
      </c>
      <c r="E112" s="116" t="n">
        <v>42</v>
      </c>
      <c r="F112" s="116" t="n">
        <v>800</v>
      </c>
      <c r="G112" s="116" t="n">
        <v>456</v>
      </c>
    </row>
    <row r="113" s="3" customFormat="true" ht="15" hidden="false" customHeight="false" outlineLevel="0" collapsed="false">
      <c r="A113" s="113" t="s">
        <v>104</v>
      </c>
      <c r="B113" s="114" t="n">
        <v>42982</v>
      </c>
      <c r="C113" s="115" t="s">
        <v>238</v>
      </c>
      <c r="D113" s="115" t="n">
        <v>831</v>
      </c>
      <c r="E113" s="116"/>
      <c r="F113" s="116" t="n">
        <v>1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82</v>
      </c>
      <c r="C114" s="115" t="s">
        <v>239</v>
      </c>
      <c r="D114" s="115" t="n">
        <v>801</v>
      </c>
      <c r="E114" s="116"/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82</v>
      </c>
      <c r="C115" s="115" t="s">
        <v>240</v>
      </c>
      <c r="D115" s="115" t="n">
        <v>753</v>
      </c>
      <c r="E115" s="116"/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82</v>
      </c>
      <c r="C116" s="115" t="s">
        <v>241</v>
      </c>
      <c r="D116" s="115" t="n">
        <v>650</v>
      </c>
      <c r="E116" s="116" t="n">
        <v>3</v>
      </c>
      <c r="F116" s="116" t="n">
        <v>1</v>
      </c>
      <c r="G116" s="116" t="n">
        <v>7</v>
      </c>
    </row>
    <row r="117" s="3" customFormat="true" ht="15" hidden="false" customHeight="false" outlineLevel="0" collapsed="false">
      <c r="A117" s="113" t="s">
        <v>104</v>
      </c>
      <c r="B117" s="114" t="n">
        <v>42982</v>
      </c>
      <c r="C117" s="115" t="s">
        <v>242</v>
      </c>
      <c r="D117" s="115" t="n">
        <v>658</v>
      </c>
      <c r="E117" s="116" t="n">
        <v>3</v>
      </c>
      <c r="F117" s="116" t="n">
        <v>2</v>
      </c>
      <c r="G117" s="116" t="n">
        <v>4</v>
      </c>
    </row>
    <row r="118" s="3" customFormat="true" ht="15" hidden="false" customHeight="false" outlineLevel="0" collapsed="false">
      <c r="A118" s="113" t="s">
        <v>104</v>
      </c>
      <c r="B118" s="114" t="n">
        <v>42982</v>
      </c>
      <c r="C118" s="115" t="s">
        <v>243</v>
      </c>
      <c r="D118" s="115" t="n">
        <v>682</v>
      </c>
      <c r="E118" s="116" t="n">
        <v>1</v>
      </c>
      <c r="F118" s="116" t="n">
        <v>8</v>
      </c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82</v>
      </c>
      <c r="C119" s="115" t="s">
        <v>244</v>
      </c>
      <c r="D119" s="115" t="n">
        <v>678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82</v>
      </c>
      <c r="C120" s="115" t="s">
        <v>245</v>
      </c>
      <c r="D120" s="115" t="n">
        <v>657</v>
      </c>
      <c r="E120" s="116" t="n">
        <v>12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82</v>
      </c>
      <c r="C121" s="115" t="s">
        <v>246</v>
      </c>
      <c r="D121" s="115" t="n">
        <v>2948</v>
      </c>
      <c r="E121" s="116"/>
      <c r="F121" s="116"/>
      <c r="G121" s="116" t="n">
        <v>1</v>
      </c>
    </row>
    <row r="122" s="3" customFormat="true" ht="15" hidden="false" customHeight="false" outlineLevel="0" collapsed="false">
      <c r="A122" s="113" t="s">
        <v>104</v>
      </c>
      <c r="B122" s="114" t="n">
        <v>42982</v>
      </c>
      <c r="C122" s="115" t="s">
        <v>247</v>
      </c>
      <c r="D122" s="115" t="n">
        <v>5116</v>
      </c>
      <c r="E122" s="116" t="n">
        <v>168</v>
      </c>
      <c r="F122" s="116" t="n">
        <v>1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82</v>
      </c>
      <c r="C123" s="115" t="s">
        <v>248</v>
      </c>
      <c r="D123" s="115" t="n">
        <v>3206</v>
      </c>
      <c r="E123" s="116" t="n">
        <v>1</v>
      </c>
      <c r="F123" s="116"/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82</v>
      </c>
      <c r="C124" s="115" t="s">
        <v>249</v>
      </c>
      <c r="D124" s="115" t="n">
        <v>3170</v>
      </c>
      <c r="E124" s="116" t="n">
        <v>1</v>
      </c>
      <c r="F124" s="116" t="n">
        <v>1</v>
      </c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82</v>
      </c>
      <c r="C125" s="115" t="s">
        <v>250</v>
      </c>
      <c r="D125" s="115" t="n">
        <v>861</v>
      </c>
      <c r="E125" s="116"/>
      <c r="F125" s="116" t="n">
        <v>2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82</v>
      </c>
      <c r="C126" s="115" t="s">
        <v>251</v>
      </c>
      <c r="D126" s="115" t="n">
        <v>880</v>
      </c>
      <c r="E126" s="116" t="n">
        <v>84</v>
      </c>
      <c r="F126" s="116" t="n">
        <v>7</v>
      </c>
      <c r="G126" s="116" t="n">
        <v>3</v>
      </c>
    </row>
    <row r="127" s="3" customFormat="true" ht="15" hidden="false" customHeight="false" outlineLevel="0" collapsed="false">
      <c r="A127" s="113" t="s">
        <v>104</v>
      </c>
      <c r="B127" s="114" t="n">
        <v>42982</v>
      </c>
      <c r="C127" s="115" t="s">
        <v>252</v>
      </c>
      <c r="D127" s="115" t="n">
        <v>1051</v>
      </c>
      <c r="E127" s="116" t="n">
        <v>175</v>
      </c>
      <c r="F127" s="116" t="n">
        <v>114</v>
      </c>
      <c r="G127" s="116" t="n">
        <v>57</v>
      </c>
    </row>
    <row r="128" s="3" customFormat="true" ht="15" hidden="false" customHeight="false" outlineLevel="0" collapsed="false">
      <c r="A128" s="113" t="s">
        <v>104</v>
      </c>
      <c r="B128" s="114" t="n">
        <v>42982</v>
      </c>
      <c r="C128" s="115" t="s">
        <v>253</v>
      </c>
      <c r="D128" s="115" t="n">
        <v>1037</v>
      </c>
      <c r="E128" s="116"/>
      <c r="F128" s="116" t="n">
        <v>2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2982</v>
      </c>
      <c r="C129" s="115" t="s">
        <v>254</v>
      </c>
      <c r="D129" s="115" t="n">
        <v>1028</v>
      </c>
      <c r="E129" s="116"/>
      <c r="F129" s="116" t="n">
        <v>4</v>
      </c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2982</v>
      </c>
      <c r="C130" s="115" t="s">
        <v>255</v>
      </c>
      <c r="D130" s="115" t="n">
        <v>1030</v>
      </c>
      <c r="E130" s="116"/>
      <c r="F130" s="116" t="n">
        <v>9</v>
      </c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82</v>
      </c>
      <c r="C131" s="115" t="s">
        <v>256</v>
      </c>
      <c r="D131" s="115" t="n">
        <v>1004</v>
      </c>
      <c r="E131" s="116" t="n">
        <v>1</v>
      </c>
      <c r="F131" s="116" t="n">
        <v>1</v>
      </c>
      <c r="G131" s="116" t="n">
        <v>2</v>
      </c>
    </row>
    <row r="132" s="3" customFormat="true" ht="15" hidden="false" customHeight="false" outlineLevel="0" collapsed="false">
      <c r="A132" s="113" t="s">
        <v>104</v>
      </c>
      <c r="B132" s="114" t="n">
        <v>42982</v>
      </c>
      <c r="C132" s="115" t="s">
        <v>257</v>
      </c>
      <c r="D132" s="115" t="n">
        <v>30103</v>
      </c>
      <c r="E132" s="116" t="n">
        <v>3</v>
      </c>
      <c r="F132" s="116"/>
      <c r="G132" s="116" t="n">
        <v>8</v>
      </c>
    </row>
    <row r="133" s="3" customFormat="true" ht="15" hidden="false" customHeight="false" outlineLevel="0" collapsed="false">
      <c r="A133" s="113" t="s">
        <v>104</v>
      </c>
      <c r="B133" s="114" t="n">
        <v>42982</v>
      </c>
      <c r="C133" s="115" t="s">
        <v>258</v>
      </c>
      <c r="D133" s="115" t="n">
        <v>19280</v>
      </c>
      <c r="E133" s="116" t="n">
        <v>1</v>
      </c>
      <c r="F133" s="116" t="n">
        <v>2</v>
      </c>
      <c r="G133" s="116"/>
    </row>
    <row r="134" s="3" customFormat="true" ht="15" hidden="false" customHeight="false" outlineLevel="0" collapsed="false">
      <c r="A134" s="113" t="s">
        <v>104</v>
      </c>
      <c r="B134" s="114" t="n">
        <v>42982</v>
      </c>
      <c r="C134" s="115" t="s">
        <v>259</v>
      </c>
      <c r="D134" s="115" t="n">
        <v>995</v>
      </c>
      <c r="E134" s="116" t="n">
        <v>4</v>
      </c>
      <c r="F134" s="116" t="n">
        <v>3</v>
      </c>
      <c r="G134" s="116" t="n">
        <v>2</v>
      </c>
    </row>
    <row r="135" s="3" customFormat="true" ht="15" hidden="false" customHeight="false" outlineLevel="0" collapsed="false">
      <c r="A135" s="113" t="s">
        <v>104</v>
      </c>
      <c r="B135" s="114" t="n">
        <v>42982</v>
      </c>
      <c r="C135" s="115" t="s">
        <v>260</v>
      </c>
      <c r="D135" s="115" t="n">
        <v>1009</v>
      </c>
      <c r="E135" s="116" t="n">
        <v>148</v>
      </c>
      <c r="F135" s="116" t="n">
        <v>11</v>
      </c>
      <c r="G135" s="116" t="n">
        <v>11</v>
      </c>
    </row>
    <row r="136" s="3" customFormat="true" ht="15" hidden="false" customHeight="false" outlineLevel="0" collapsed="false">
      <c r="A136" s="113" t="s">
        <v>104</v>
      </c>
      <c r="B136" s="114" t="n">
        <v>42982</v>
      </c>
      <c r="C136" s="115" t="s">
        <v>261</v>
      </c>
      <c r="D136" s="115" t="n">
        <v>928</v>
      </c>
      <c r="E136" s="116"/>
      <c r="F136" s="116" t="n">
        <v>2</v>
      </c>
      <c r="G136" s="116" t="n">
        <v>1</v>
      </c>
    </row>
    <row r="137" s="3" customFormat="true" ht="15" hidden="false" customHeight="false" outlineLevel="0" collapsed="false">
      <c r="A137" s="113" t="s">
        <v>104</v>
      </c>
      <c r="B137" s="114" t="n">
        <v>42982</v>
      </c>
      <c r="C137" s="115" t="s">
        <v>262</v>
      </c>
      <c r="D137" s="115" t="n">
        <v>933</v>
      </c>
      <c r="E137" s="116" t="n">
        <v>80</v>
      </c>
      <c r="F137" s="116" t="n">
        <v>6</v>
      </c>
      <c r="G137" s="116" t="n">
        <v>22</v>
      </c>
    </row>
    <row r="138" s="3" customFormat="true" ht="15" hidden="false" customHeight="false" outlineLevel="0" collapsed="false">
      <c r="A138" s="113" t="s">
        <v>104</v>
      </c>
      <c r="B138" s="114" t="n">
        <v>42982</v>
      </c>
      <c r="C138" s="115" t="s">
        <v>263</v>
      </c>
      <c r="D138" s="115" t="n">
        <v>1056</v>
      </c>
      <c r="E138" s="116" t="n">
        <v>108</v>
      </c>
      <c r="F138" s="116" t="n">
        <v>116</v>
      </c>
      <c r="G138" s="116" t="n">
        <v>28</v>
      </c>
    </row>
    <row r="139" s="3" customFormat="true" ht="15" hidden="false" customHeight="false" outlineLevel="0" collapsed="false">
      <c r="A139" s="113" t="s">
        <v>104</v>
      </c>
      <c r="B139" s="114" t="n">
        <v>42982</v>
      </c>
      <c r="C139" s="115" t="s">
        <v>264</v>
      </c>
      <c r="D139" s="115" t="n">
        <v>3159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82</v>
      </c>
      <c r="C140" s="115" t="s">
        <v>265</v>
      </c>
      <c r="D140" s="115" t="n">
        <v>906</v>
      </c>
      <c r="E140" s="116" t="n">
        <v>1</v>
      </c>
      <c r="F140" s="116" t="n">
        <v>1</v>
      </c>
      <c r="G140" s="116" t="n">
        <v>1</v>
      </c>
    </row>
    <row r="141" s="3" customFormat="true" ht="15" hidden="false" customHeight="false" outlineLevel="0" collapsed="false">
      <c r="A141" s="113" t="s">
        <v>104</v>
      </c>
      <c r="B141" s="114" t="n">
        <v>42982</v>
      </c>
      <c r="C141" s="115" t="s">
        <v>266</v>
      </c>
      <c r="D141" s="115" t="n">
        <v>1087</v>
      </c>
      <c r="E141" s="116"/>
      <c r="F141" s="116" t="n">
        <v>1</v>
      </c>
      <c r="G141" s="116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04:40Z</dcterms:created>
  <dc:creator>Saisie</dc:creator>
  <dc:description/>
  <dc:language>en-US</dc:language>
  <cp:lastModifiedBy>ARNAUD</cp:lastModifiedBy>
  <cp:lastPrinted>2018-01-23T14:10:16Z</cp:lastPrinted>
  <dcterms:modified xsi:type="dcterms:W3CDTF">2018-02-07T14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