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 uniqueCount="23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1000</t>
  </si>
  <si>
    <t xml:space="preserve">l'Agout</t>
  </si>
  <si>
    <t xml:space="preserve">L'Agout à St-Sulpice</t>
  </si>
  <si>
    <t xml:space="preserve">Coufouleux</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point aval en limite de prospection</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Goeridae indet.</t>
  </si>
  <si>
    <t xml:space="preserve">Hydropsyche</t>
  </si>
  <si>
    <t xml:space="preserve">Hydroptila</t>
  </si>
  <si>
    <t xml:space="preserve">Athripsodes</t>
  </si>
  <si>
    <t xml:space="preserve">Ceraclea</t>
  </si>
  <si>
    <t xml:space="preserve">Oecetis</t>
  </si>
  <si>
    <t xml:space="preserve">Setodes</t>
  </si>
  <si>
    <t xml:space="preserve">Psychomyia</t>
  </si>
  <si>
    <t xml:space="preserve">Baetis</t>
  </si>
  <si>
    <t xml:space="preserve">Cloeon</t>
  </si>
  <si>
    <t xml:space="preserve">Procloeon</t>
  </si>
  <si>
    <t xml:space="preserve">Baetidae indet.</t>
  </si>
  <si>
    <t xml:space="preserve">Caenis</t>
  </si>
  <si>
    <t xml:space="preserve">Heptagenia</t>
  </si>
  <si>
    <t xml:space="preserve">Heptageniidae indet.</t>
  </si>
  <si>
    <t xml:space="preserve">Leptophlebiidae indet.</t>
  </si>
  <si>
    <t xml:space="preserve">Ephoron</t>
  </si>
  <si>
    <t xml:space="preserve">Potamanthus</t>
  </si>
  <si>
    <t xml:space="preserve">Aphelocheirus</t>
  </si>
  <si>
    <t xml:space="preserve">Micronecta</t>
  </si>
  <si>
    <t xml:space="preserve">Dryops</t>
  </si>
  <si>
    <t xml:space="preserve">Pomatinus</t>
  </si>
  <si>
    <t xml:space="preserve">Hydroporinae</t>
  </si>
  <si>
    <t xml:space="preserve">Elmis</t>
  </si>
  <si>
    <t xml:space="preserve">Esolus</t>
  </si>
  <si>
    <t xml:space="preserve">Limnius</t>
  </si>
  <si>
    <t xml:space="preserve">Oulimnius</t>
  </si>
  <si>
    <t xml:space="preserve">Stenelmis</t>
  </si>
  <si>
    <t xml:space="preserve">Elmidae indet.</t>
  </si>
  <si>
    <t xml:space="preserve">Orectochilus</t>
  </si>
  <si>
    <t xml:space="preserve">Hydrophilinae</t>
  </si>
  <si>
    <t xml:space="preserve">Hydroscapha</t>
  </si>
  <si>
    <t xml:space="preserve">Ceratopogonidae</t>
  </si>
  <si>
    <t xml:space="preserve">Chironomidae</t>
  </si>
  <si>
    <t xml:space="preserve">Limoniidae</t>
  </si>
  <si>
    <t xml:space="preserve">Psychodidae</t>
  </si>
  <si>
    <t xml:space="preserve">Tabanidae</t>
  </si>
  <si>
    <t xml:space="preserve">Tipulidae</t>
  </si>
  <si>
    <t xml:space="preserve">Calopteryx</t>
  </si>
  <si>
    <t xml:space="preserve">Coenagrionidae indet.</t>
  </si>
  <si>
    <t xml:space="preserve">Onychogomphus</t>
  </si>
  <si>
    <t xml:space="preserve">Gomphidae indet.</t>
  </si>
  <si>
    <t xml:space="preserve">Echinogammarus</t>
  </si>
  <si>
    <t xml:space="preserve">Gammarus</t>
  </si>
  <si>
    <t xml:space="preserve">Cladocera</t>
  </si>
  <si>
    <t xml:space="preserve">Copepodes</t>
  </si>
  <si>
    <t xml:space="preserve">Ostracodes</t>
  </si>
  <si>
    <t xml:space="preserve">Atyaephyra</t>
  </si>
  <si>
    <t xml:space="preserve">Orconectes</t>
  </si>
  <si>
    <t xml:space="preserve">Asellidae indet.</t>
  </si>
  <si>
    <t xml:space="preserve">Corbicula</t>
  </si>
  <si>
    <t xml:space="preserve">Ancylus</t>
  </si>
  <si>
    <t xml:space="preserve">Galba</t>
  </si>
  <si>
    <t xml:space="preserve">Lymnaeidae indet.</t>
  </si>
  <si>
    <t xml:space="preserve">Physa</t>
  </si>
  <si>
    <t xml:space="preserve">Physella</t>
  </si>
  <si>
    <t xml:space="preserve">Planorbidae indet.</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070</v>
      </c>
      <c r="G23" s="36" t="n">
        <v>594370.7</v>
      </c>
      <c r="H23" s="36" t="n">
        <v>6298392.5</v>
      </c>
      <c r="I23" s="36" t="n">
        <v>111</v>
      </c>
      <c r="J23" s="36" t="s">
        <v>58</v>
      </c>
      <c r="K23" s="37" t="n">
        <v>594360</v>
      </c>
      <c r="L23" s="37" t="n">
        <v>6298375</v>
      </c>
      <c r="M23" s="37" t="n">
        <v>594110</v>
      </c>
      <c r="N23" s="37" t="n">
        <v>6298453</v>
      </c>
      <c r="O23" s="36" t="n">
        <v>86</v>
      </c>
      <c r="P23" s="36" t="n">
        <v>26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8</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1000</v>
      </c>
      <c r="B39" s="79" t="str">
        <f aca="false">C23</f>
        <v>l'Agout</v>
      </c>
      <c r="C39" s="79" t="str">
        <f aca="false">D23</f>
        <v>L'Agout à St-Sulpice</v>
      </c>
      <c r="D39" s="80" t="n">
        <f aca="false">D26</f>
        <v>43348</v>
      </c>
      <c r="E39" s="81" t="n">
        <v>82</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16</v>
      </c>
      <c r="I40" s="84" t="s">
        <v>90</v>
      </c>
      <c r="R40" s="72"/>
      <c r="S40" s="72"/>
    </row>
    <row r="41" customFormat="false" ht="14.25" hidden="false" customHeight="true" outlineLevel="0" collapsed="false">
      <c r="A41" s="89" t="s">
        <v>91</v>
      </c>
      <c r="B41" s="89"/>
      <c r="C41" s="89"/>
      <c r="D41" s="89"/>
      <c r="E41" s="89"/>
      <c r="F41" s="90" t="s">
        <v>92</v>
      </c>
      <c r="G41" s="83" t="s">
        <v>93</v>
      </c>
      <c r="H41" s="88" t="n">
        <v>0</v>
      </c>
      <c r="I41" s="84"/>
      <c r="R41" s="72"/>
      <c r="S41" s="72"/>
    </row>
    <row r="42" customFormat="false" ht="14.25" hidden="false" customHeight="false" outlineLevel="0" collapsed="false">
      <c r="A42" s="86"/>
      <c r="B42" s="86"/>
      <c r="C42" s="86"/>
      <c r="D42" s="87"/>
      <c r="E42" s="86"/>
      <c r="F42" s="82" t="s">
        <v>94</v>
      </c>
      <c r="G42" s="83" t="s">
        <v>95</v>
      </c>
      <c r="H42" s="88" t="n">
        <v>1</v>
      </c>
      <c r="I42" s="84" t="s">
        <v>86</v>
      </c>
      <c r="R42" s="72"/>
      <c r="S42" s="72"/>
    </row>
    <row r="43" customFormat="false" ht="14.25" hidden="false" customHeight="false" outlineLevel="0" collapsed="false">
      <c r="A43" s="86"/>
      <c r="B43" s="86"/>
      <c r="C43" s="86"/>
      <c r="D43" s="87"/>
      <c r="E43" s="86"/>
      <c r="F43" s="82" t="s">
        <v>96</v>
      </c>
      <c r="G43" s="83" t="s">
        <v>97</v>
      </c>
      <c r="H43" s="88" t="n">
        <v>35</v>
      </c>
      <c r="I43" s="84" t="s">
        <v>90</v>
      </c>
      <c r="O43" s="5"/>
      <c r="R43" s="72"/>
      <c r="S43" s="72"/>
    </row>
    <row r="44" customFormat="false" ht="14.25" hidden="false" customHeight="false" outlineLevel="0" collapsed="false">
      <c r="A44" s="86"/>
      <c r="B44" s="86"/>
      <c r="C44" s="86"/>
      <c r="D44" s="87"/>
      <c r="E44" s="86"/>
      <c r="F44" s="82" t="s">
        <v>98</v>
      </c>
      <c r="G44" s="83" t="s">
        <v>99</v>
      </c>
      <c r="H44" s="88" t="n">
        <v>2</v>
      </c>
      <c r="I44" s="84" t="s">
        <v>86</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0</v>
      </c>
      <c r="I45" s="84" t="s">
        <v>90</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v>
      </c>
      <c r="I48" s="84" t="s">
        <v>86</v>
      </c>
      <c r="O48" s="1"/>
    </row>
    <row r="49" s="5" customFormat="true" ht="14.25" hidden="false" customHeight="false" outlineLevel="0" collapsed="false">
      <c r="A49" s="86"/>
      <c r="B49" s="86"/>
      <c r="C49" s="86"/>
      <c r="D49" s="87"/>
      <c r="E49" s="86"/>
      <c r="F49" s="82" t="s">
        <v>108</v>
      </c>
      <c r="G49" s="83" t="s">
        <v>109</v>
      </c>
      <c r="H49" s="88" t="n">
        <v>1</v>
      </c>
      <c r="I49" s="84" t="s">
        <v>86</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v>
      </c>
      <c r="I50" s="84" t="s">
        <v>8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1000</v>
      </c>
      <c r="B66" s="116" t="n">
        <f aca="false">D26</f>
        <v>43348</v>
      </c>
      <c r="C66" s="117" t="s">
        <v>144</v>
      </c>
      <c r="D66" s="84" t="s">
        <v>85</v>
      </c>
      <c r="E66" s="84" t="s">
        <v>128</v>
      </c>
      <c r="F66" s="84" t="s">
        <v>145</v>
      </c>
      <c r="G66" s="84" t="n">
        <v>20</v>
      </c>
      <c r="H66" s="84"/>
      <c r="I66" s="84" t="s">
        <v>146</v>
      </c>
      <c r="J66" s="84"/>
      <c r="K66" s="84"/>
    </row>
    <row r="67" customFormat="false" ht="14.25" hidden="false" customHeight="false" outlineLevel="0" collapsed="false">
      <c r="A67" s="118" t="str">
        <f aca="false">+A$66</f>
        <v>05131000</v>
      </c>
      <c r="B67" s="119" t="n">
        <f aca="false">+B$66</f>
        <v>43348</v>
      </c>
      <c r="C67" s="117" t="s">
        <v>147</v>
      </c>
      <c r="D67" s="84" t="s">
        <v>95</v>
      </c>
      <c r="E67" s="84" t="s">
        <v>128</v>
      </c>
      <c r="F67" s="88" t="s">
        <v>145</v>
      </c>
      <c r="G67" s="88" t="n">
        <v>25</v>
      </c>
      <c r="H67" s="88"/>
      <c r="I67" s="88" t="s">
        <v>146</v>
      </c>
      <c r="J67" s="88"/>
      <c r="K67" s="84"/>
    </row>
    <row r="68" customFormat="false" ht="14.25" hidden="false" customHeight="false" outlineLevel="0" collapsed="false">
      <c r="A68" s="118" t="str">
        <f aca="false">+A$66</f>
        <v>05131000</v>
      </c>
      <c r="B68" s="119" t="n">
        <f aca="false">+B$66</f>
        <v>43348</v>
      </c>
      <c r="C68" s="117" t="s">
        <v>148</v>
      </c>
      <c r="D68" s="84" t="s">
        <v>99</v>
      </c>
      <c r="E68" s="84" t="s">
        <v>133</v>
      </c>
      <c r="F68" s="88" t="s">
        <v>145</v>
      </c>
      <c r="G68" s="88" t="n">
        <v>30</v>
      </c>
      <c r="H68" s="88"/>
      <c r="I68" s="88" t="s">
        <v>146</v>
      </c>
      <c r="J68" s="88"/>
      <c r="K68" s="84"/>
    </row>
    <row r="69" customFormat="false" ht="14.25" hidden="false" customHeight="false" outlineLevel="0" collapsed="false">
      <c r="A69" s="118" t="str">
        <f aca="false">+A$66</f>
        <v>05131000</v>
      </c>
      <c r="B69" s="119" t="n">
        <f aca="false">+B$66</f>
        <v>43348</v>
      </c>
      <c r="C69" s="117" t="s">
        <v>149</v>
      </c>
      <c r="D69" s="84" t="s">
        <v>103</v>
      </c>
      <c r="E69" s="84" t="s">
        <v>123</v>
      </c>
      <c r="F69" s="88" t="s">
        <v>145</v>
      </c>
      <c r="G69" s="88" t="n">
        <v>10</v>
      </c>
      <c r="H69" s="88"/>
      <c r="I69" s="88" t="s">
        <v>146</v>
      </c>
      <c r="J69" s="88"/>
      <c r="K69" s="84"/>
    </row>
    <row r="70" customFormat="false" ht="14.25" hidden="false" customHeight="false" outlineLevel="0" collapsed="false">
      <c r="A70" s="118" t="str">
        <f aca="false">+A$66</f>
        <v>05131000</v>
      </c>
      <c r="B70" s="119" t="n">
        <f aca="false">+B$66</f>
        <v>43348</v>
      </c>
      <c r="C70" s="117" t="s">
        <v>150</v>
      </c>
      <c r="D70" s="84" t="s">
        <v>97</v>
      </c>
      <c r="E70" s="84" t="s">
        <v>133</v>
      </c>
      <c r="F70" s="88" t="s">
        <v>151</v>
      </c>
      <c r="G70" s="88" t="n">
        <v>30</v>
      </c>
      <c r="H70" s="88" t="n">
        <v>1</v>
      </c>
      <c r="I70" s="88" t="s">
        <v>146</v>
      </c>
      <c r="J70" s="88"/>
      <c r="K70" s="84"/>
    </row>
    <row r="71" customFormat="false" ht="14.25" hidden="false" customHeight="false" outlineLevel="0" collapsed="false">
      <c r="A71" s="118" t="str">
        <f aca="false">+A$66</f>
        <v>05131000</v>
      </c>
      <c r="B71" s="119" t="n">
        <f aca="false">+B$66</f>
        <v>43348</v>
      </c>
      <c r="C71" s="117" t="s">
        <v>152</v>
      </c>
      <c r="D71" s="84" t="s">
        <v>101</v>
      </c>
      <c r="E71" s="84" t="s">
        <v>133</v>
      </c>
      <c r="F71" s="88" t="s">
        <v>151</v>
      </c>
      <c r="G71" s="88" t="n">
        <v>45</v>
      </c>
      <c r="H71" s="88"/>
      <c r="I71" s="88" t="s">
        <v>146</v>
      </c>
      <c r="J71" s="88"/>
      <c r="K71" s="84"/>
    </row>
    <row r="72" customFormat="false" ht="14.25" hidden="false" customHeight="false" outlineLevel="0" collapsed="false">
      <c r="A72" s="118" t="str">
        <f aca="false">+A$66</f>
        <v>05131000</v>
      </c>
      <c r="B72" s="119" t="n">
        <f aca="false">+B$66</f>
        <v>43348</v>
      </c>
      <c r="C72" s="117" t="s">
        <v>153</v>
      </c>
      <c r="D72" s="84" t="s">
        <v>89</v>
      </c>
      <c r="E72" s="84" t="s">
        <v>133</v>
      </c>
      <c r="F72" s="88" t="s">
        <v>151</v>
      </c>
      <c r="G72" s="88" t="n">
        <v>25</v>
      </c>
      <c r="H72" s="88"/>
      <c r="I72" s="88" t="s">
        <v>146</v>
      </c>
      <c r="J72" s="88"/>
      <c r="K72" s="84"/>
    </row>
    <row r="73" customFormat="false" ht="14.25" hidden="false" customHeight="false" outlineLevel="0" collapsed="false">
      <c r="A73" s="118" t="str">
        <f aca="false">+A$66</f>
        <v>05131000</v>
      </c>
      <c r="B73" s="119" t="n">
        <f aca="false">+B$66</f>
        <v>43348</v>
      </c>
      <c r="C73" s="117" t="s">
        <v>154</v>
      </c>
      <c r="D73" s="84" t="s">
        <v>101</v>
      </c>
      <c r="E73" s="84" t="s">
        <v>128</v>
      </c>
      <c r="F73" s="88" t="s">
        <v>151</v>
      </c>
      <c r="G73" s="88" t="n">
        <v>10</v>
      </c>
      <c r="H73" s="88"/>
      <c r="I73" s="88" t="s">
        <v>146</v>
      </c>
      <c r="J73" s="88"/>
      <c r="K73" s="84"/>
    </row>
    <row r="74" customFormat="false" ht="14.25" hidden="false" customHeight="false" outlineLevel="0" collapsed="false">
      <c r="A74" s="118" t="str">
        <f aca="false">+A$66</f>
        <v>05131000</v>
      </c>
      <c r="B74" s="119" t="n">
        <f aca="false">+B$66</f>
        <v>43348</v>
      </c>
      <c r="C74" s="117" t="s">
        <v>155</v>
      </c>
      <c r="D74" s="84" t="s">
        <v>97</v>
      </c>
      <c r="E74" s="84" t="s">
        <v>128</v>
      </c>
      <c r="F74" s="88" t="s">
        <v>156</v>
      </c>
      <c r="G74" s="88" t="n">
        <v>35</v>
      </c>
      <c r="H74" s="88"/>
      <c r="I74" s="88" t="s">
        <v>146</v>
      </c>
      <c r="J74" s="88"/>
      <c r="K74" s="84"/>
    </row>
    <row r="75" customFormat="false" ht="14.25" hidden="false" customHeight="false" outlineLevel="0" collapsed="false">
      <c r="A75" s="118" t="str">
        <f aca="false">+A$66</f>
        <v>05131000</v>
      </c>
      <c r="B75" s="119" t="n">
        <f aca="false">+B$66</f>
        <v>43348</v>
      </c>
      <c r="C75" s="117" t="s">
        <v>157</v>
      </c>
      <c r="D75" s="84" t="s">
        <v>101</v>
      </c>
      <c r="E75" s="84" t="s">
        <v>123</v>
      </c>
      <c r="F75" s="88" t="s">
        <v>156</v>
      </c>
      <c r="G75" s="88" t="n">
        <v>40</v>
      </c>
      <c r="H75" s="88"/>
      <c r="I75" s="88" t="s">
        <v>146</v>
      </c>
      <c r="J75" s="88"/>
      <c r="K75" s="84"/>
    </row>
    <row r="76" customFormat="false" ht="14.25" hidden="false" customHeight="false" outlineLevel="0" collapsed="false">
      <c r="A76" s="118" t="str">
        <f aca="false">+A$66</f>
        <v>05131000</v>
      </c>
      <c r="B76" s="119" t="n">
        <f aca="false">+B$66</f>
        <v>43348</v>
      </c>
      <c r="C76" s="117" t="s">
        <v>158</v>
      </c>
      <c r="D76" s="84" t="s">
        <v>97</v>
      </c>
      <c r="E76" s="84" t="s">
        <v>123</v>
      </c>
      <c r="F76" s="88" t="s">
        <v>156</v>
      </c>
      <c r="G76" s="88" t="n">
        <v>25</v>
      </c>
      <c r="H76" s="88" t="n">
        <v>2</v>
      </c>
      <c r="I76" s="88" t="s">
        <v>146</v>
      </c>
      <c r="J76" s="88"/>
      <c r="K76" s="84"/>
    </row>
    <row r="77" customFormat="false" ht="14.25" hidden="false" customHeight="false" outlineLevel="0" collapsed="false">
      <c r="A77" s="118" t="str">
        <f aca="false">+A$66</f>
        <v>05131000</v>
      </c>
      <c r="B77" s="119" t="n">
        <f aca="false">+B$66</f>
        <v>43348</v>
      </c>
      <c r="C77" s="117" t="s">
        <v>159</v>
      </c>
      <c r="D77" s="84" t="s">
        <v>101</v>
      </c>
      <c r="E77" s="84" t="s">
        <v>13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8</v>
      </c>
      <c r="C88" s="88" t="s">
        <v>173</v>
      </c>
      <c r="D88" s="136" t="n">
        <v>286</v>
      </c>
      <c r="E88" s="88"/>
      <c r="F88" s="88"/>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8</v>
      </c>
      <c r="C89" s="88" t="s">
        <v>174</v>
      </c>
      <c r="D89" s="136" t="n">
        <v>212</v>
      </c>
      <c r="E89" s="88" t="n">
        <v>5</v>
      </c>
      <c r="F89" s="88" t="n">
        <v>12</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8</v>
      </c>
      <c r="C90" s="88" t="s">
        <v>175</v>
      </c>
      <c r="D90" s="136" t="n">
        <v>200</v>
      </c>
      <c r="E90" s="88"/>
      <c r="F90" s="88" t="n">
        <v>6</v>
      </c>
      <c r="G90" s="88" t="n">
        <v>3</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8</v>
      </c>
      <c r="C91" s="88" t="s">
        <v>176</v>
      </c>
      <c r="D91" s="136" t="n">
        <v>311</v>
      </c>
      <c r="E91" s="88"/>
      <c r="F91" s="88" t="n">
        <v>7</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8</v>
      </c>
      <c r="C92" s="88" t="s">
        <v>177</v>
      </c>
      <c r="D92" s="136" t="n">
        <v>313</v>
      </c>
      <c r="E92" s="88" t="n">
        <v>6</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8</v>
      </c>
      <c r="C93" s="88" t="s">
        <v>178</v>
      </c>
      <c r="D93" s="136" t="n">
        <v>317</v>
      </c>
      <c r="E93" s="88"/>
      <c r="F93" s="88"/>
      <c r="G93" s="88" t="n">
        <v>6</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8</v>
      </c>
      <c r="C94" s="88" t="s">
        <v>179</v>
      </c>
      <c r="D94" s="136" t="n">
        <v>318</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8</v>
      </c>
      <c r="C95" s="88" t="s">
        <v>180</v>
      </c>
      <c r="D95" s="136" t="n">
        <v>239</v>
      </c>
      <c r="E95" s="88"/>
      <c r="F95" s="88" t="n">
        <v>3</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8</v>
      </c>
      <c r="C96" s="88" t="s">
        <v>181</v>
      </c>
      <c r="D96" s="136" t="n">
        <v>364</v>
      </c>
      <c r="E96" s="88" t="n">
        <v>2</v>
      </c>
      <c r="F96" s="88" t="n">
        <v>90</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8</v>
      </c>
      <c r="C97" s="88" t="s">
        <v>182</v>
      </c>
      <c r="D97" s="136" t="n">
        <v>387</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8</v>
      </c>
      <c r="C98" s="88" t="s">
        <v>183</v>
      </c>
      <c r="D98" s="136" t="n">
        <v>390</v>
      </c>
      <c r="E98" s="88" t="n">
        <v>5</v>
      </c>
      <c r="F98" s="88" t="n">
        <v>24</v>
      </c>
      <c r="G98" s="88" t="n">
        <v>2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8</v>
      </c>
      <c r="C99" s="88" t="s">
        <v>184</v>
      </c>
      <c r="D99" s="136" t="n">
        <v>363</v>
      </c>
      <c r="E99" s="88"/>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8</v>
      </c>
      <c r="C100" s="88" t="s">
        <v>185</v>
      </c>
      <c r="D100" s="136" t="n">
        <v>457</v>
      </c>
      <c r="E100" s="88" t="n">
        <v>2</v>
      </c>
      <c r="F100" s="88" t="n">
        <v>1</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8</v>
      </c>
      <c r="C101" s="88" t="s">
        <v>186</v>
      </c>
      <c r="D101" s="136" t="n">
        <v>443</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8</v>
      </c>
      <c r="C102" s="88" t="s">
        <v>187</v>
      </c>
      <c r="D102" s="136" t="n">
        <v>399</v>
      </c>
      <c r="E102" s="88" t="n">
        <v>1</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8</v>
      </c>
      <c r="C103" s="88" t="s">
        <v>188</v>
      </c>
      <c r="D103" s="136" t="n">
        <v>473</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8</v>
      </c>
      <c r="C104" s="88" t="s">
        <v>189</v>
      </c>
      <c r="D104" s="136" t="n">
        <v>496</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8</v>
      </c>
      <c r="C105" s="88" t="s">
        <v>190</v>
      </c>
      <c r="D105" s="136" t="n">
        <v>509</v>
      </c>
      <c r="E105" s="88" t="n">
        <v>5</v>
      </c>
      <c r="F105" s="88" t="n">
        <v>42</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8</v>
      </c>
      <c r="C106" s="88" t="s">
        <v>191</v>
      </c>
      <c r="D106" s="136" t="n">
        <v>721</v>
      </c>
      <c r="E106" s="88" t="n">
        <v>1</v>
      </c>
      <c r="F106" s="88" t="n">
        <v>2</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8</v>
      </c>
      <c r="C107" s="88" t="s">
        <v>192</v>
      </c>
      <c r="D107" s="136" t="n">
        <v>719</v>
      </c>
      <c r="E107" s="88" t="n">
        <v>3</v>
      </c>
      <c r="F107" s="88" t="n">
        <v>3</v>
      </c>
      <c r="G107" s="88" t="n">
        <v>6</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8</v>
      </c>
      <c r="C108" s="88" t="s">
        <v>193</v>
      </c>
      <c r="D108" s="136" t="n">
        <v>613</v>
      </c>
      <c r="E108" s="88" t="n">
        <v>2</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8</v>
      </c>
      <c r="C109" s="88" t="s">
        <v>194</v>
      </c>
      <c r="D109" s="136" t="n">
        <v>33844</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8</v>
      </c>
      <c r="C110" s="88" t="s">
        <v>195</v>
      </c>
      <c r="D110" s="136" t="n">
        <v>2393</v>
      </c>
      <c r="E110" s="88"/>
      <c r="F110" s="88" t="n">
        <v>4</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8</v>
      </c>
      <c r="C111" s="88" t="s">
        <v>196</v>
      </c>
      <c r="D111" s="136" t="n">
        <v>618</v>
      </c>
      <c r="E111" s="88" t="n">
        <v>6</v>
      </c>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8</v>
      </c>
      <c r="C112" s="88" t="s">
        <v>197</v>
      </c>
      <c r="D112" s="136" t="n">
        <v>619</v>
      </c>
      <c r="E112" s="88" t="n">
        <v>2</v>
      </c>
      <c r="F112" s="88" t="n">
        <v>19</v>
      </c>
      <c r="G112" s="88" t="n">
        <v>33</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8</v>
      </c>
      <c r="C113" s="88" t="s">
        <v>198</v>
      </c>
      <c r="D113" s="136" t="n">
        <v>623</v>
      </c>
      <c r="E113" s="88"/>
      <c r="F113" s="88" t="n">
        <v>4</v>
      </c>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8</v>
      </c>
      <c r="C114" s="88" t="s">
        <v>199</v>
      </c>
      <c r="D114" s="136" t="n">
        <v>622</v>
      </c>
      <c r="E114" s="88"/>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8</v>
      </c>
      <c r="C115" s="88" t="s">
        <v>200</v>
      </c>
      <c r="D115" s="136" t="n">
        <v>617</v>
      </c>
      <c r="E115" s="88"/>
      <c r="F115" s="88" t="n">
        <v>1</v>
      </c>
      <c r="G115" s="88" t="n">
        <v>3</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8</v>
      </c>
      <c r="C116" s="88" t="s">
        <v>201</v>
      </c>
      <c r="D116" s="136" t="n">
        <v>614</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8</v>
      </c>
      <c r="C117" s="88" t="s">
        <v>202</v>
      </c>
      <c r="D117" s="136" t="n">
        <v>515</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8</v>
      </c>
      <c r="C118" s="88" t="s">
        <v>203</v>
      </c>
      <c r="D118" s="136" t="n">
        <v>2517</v>
      </c>
      <c r="E118" s="88"/>
      <c r="F118" s="88" t="n">
        <v>3</v>
      </c>
      <c r="G118" s="88" t="n">
        <v>9</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8</v>
      </c>
      <c r="C119" s="88" t="s">
        <v>204</v>
      </c>
      <c r="D119" s="136" t="n">
        <v>629</v>
      </c>
      <c r="E119" s="88"/>
      <c r="F119" s="88"/>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8</v>
      </c>
      <c r="C120" s="88" t="s">
        <v>205</v>
      </c>
      <c r="D120" s="136" t="n">
        <v>819</v>
      </c>
      <c r="E120" s="88" t="n">
        <v>4</v>
      </c>
      <c r="F120" s="88" t="n">
        <v>1</v>
      </c>
      <c r="G120" s="88" t="n">
        <v>1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8</v>
      </c>
      <c r="C121" s="88" t="s">
        <v>206</v>
      </c>
      <c r="D121" s="136" t="n">
        <v>807</v>
      </c>
      <c r="E121" s="88" t="n">
        <v>52</v>
      </c>
      <c r="F121" s="88" t="n">
        <v>490</v>
      </c>
      <c r="G121" s="88" t="n">
        <v>83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8</v>
      </c>
      <c r="C122" s="88" t="s">
        <v>207</v>
      </c>
      <c r="D122" s="136" t="n">
        <v>757</v>
      </c>
      <c r="E122" s="88"/>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8</v>
      </c>
      <c r="C123" s="88" t="s">
        <v>208</v>
      </c>
      <c r="D123" s="136" t="n">
        <v>783</v>
      </c>
      <c r="E123" s="88"/>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8</v>
      </c>
      <c r="C124" s="88" t="s">
        <v>209</v>
      </c>
      <c r="D124" s="136" t="n">
        <v>837</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8</v>
      </c>
      <c r="C125" s="88" t="s">
        <v>210</v>
      </c>
      <c r="D125" s="136" t="n">
        <v>753</v>
      </c>
      <c r="E125" s="88" t="n">
        <v>3</v>
      </c>
      <c r="F125" s="88" t="n">
        <v>14</v>
      </c>
      <c r="G125" s="88" t="n">
        <v>1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8</v>
      </c>
      <c r="C126" s="88" t="s">
        <v>211</v>
      </c>
      <c r="D126" s="136" t="n">
        <v>650</v>
      </c>
      <c r="E126" s="88" t="n">
        <v>4</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8</v>
      </c>
      <c r="C127" s="88" t="s">
        <v>212</v>
      </c>
      <c r="D127" s="136" t="n">
        <v>658</v>
      </c>
      <c r="E127" s="88" t="n">
        <v>4</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8</v>
      </c>
      <c r="C128" s="88" t="s">
        <v>213</v>
      </c>
      <c r="D128" s="136" t="n">
        <v>682</v>
      </c>
      <c r="E128" s="88" t="n">
        <v>1</v>
      </c>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8</v>
      </c>
      <c r="C129" s="88" t="s">
        <v>214</v>
      </c>
      <c r="D129" s="136" t="n">
        <v>678</v>
      </c>
      <c r="E129" s="88" t="n">
        <v>2</v>
      </c>
      <c r="F129" s="88" t="n">
        <v>3</v>
      </c>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8</v>
      </c>
      <c r="C130" s="88" t="s">
        <v>215</v>
      </c>
      <c r="D130" s="136" t="n">
        <v>888</v>
      </c>
      <c r="E130" s="88" t="n">
        <v>2</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8</v>
      </c>
      <c r="C131" s="88" t="s">
        <v>216</v>
      </c>
      <c r="D131" s="136" t="n">
        <v>892</v>
      </c>
      <c r="E131" s="88" t="n">
        <v>32</v>
      </c>
      <c r="F131" s="88" t="n">
        <v>2</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8</v>
      </c>
      <c r="C132" s="88" t="s">
        <v>217</v>
      </c>
      <c r="D132" s="136" t="n">
        <v>3127</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8</v>
      </c>
      <c r="C133" s="88" t="s">
        <v>218</v>
      </c>
      <c r="D133" s="136" t="n">
        <v>3206</v>
      </c>
      <c r="E133" s="88"/>
      <c r="F133" s="88" t="n">
        <v>1</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8</v>
      </c>
      <c r="C134" s="88" t="s">
        <v>219</v>
      </c>
      <c r="D134" s="136" t="n">
        <v>3170</v>
      </c>
      <c r="E134" s="88"/>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8</v>
      </c>
      <c r="C135" s="88" t="s">
        <v>220</v>
      </c>
      <c r="D135" s="136" t="n">
        <v>861</v>
      </c>
      <c r="E135" s="88" t="n">
        <v>17</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8</v>
      </c>
      <c r="C136" s="88" t="s">
        <v>221</v>
      </c>
      <c r="D136" s="136" t="n">
        <v>870</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8</v>
      </c>
      <c r="C137" s="88" t="s">
        <v>222</v>
      </c>
      <c r="D137" s="136" t="n">
        <v>880</v>
      </c>
      <c r="E137" s="88" t="n">
        <v>15</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8</v>
      </c>
      <c r="C138" s="88" t="s">
        <v>223</v>
      </c>
      <c r="D138" s="136" t="n">
        <v>1051</v>
      </c>
      <c r="E138" s="88" t="n">
        <v>69</v>
      </c>
      <c r="F138" s="88" t="n">
        <v>598</v>
      </c>
      <c r="G138" s="88" t="n">
        <v>354</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8</v>
      </c>
      <c r="C139" s="88" t="s">
        <v>224</v>
      </c>
      <c r="D139" s="136" t="n">
        <v>1028</v>
      </c>
      <c r="E139" s="88"/>
      <c r="F139" s="88" t="n">
        <v>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8</v>
      </c>
      <c r="C140" s="88" t="s">
        <v>225</v>
      </c>
      <c r="D140" s="136" t="n">
        <v>1001</v>
      </c>
      <c r="E140" s="88" t="n">
        <v>4</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8</v>
      </c>
      <c r="C141" s="88" t="s">
        <v>226</v>
      </c>
      <c r="D141" s="136" t="n">
        <v>998</v>
      </c>
      <c r="E141" s="88" t="n">
        <v>8</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8</v>
      </c>
      <c r="C142" s="88" t="s">
        <v>227</v>
      </c>
      <c r="D142" s="136" t="n">
        <v>30103</v>
      </c>
      <c r="E142" s="88" t="n">
        <v>2</v>
      </c>
      <c r="F142" s="88" t="n">
        <v>3</v>
      </c>
      <c r="G142" s="88" t="n">
        <v>56</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8</v>
      </c>
      <c r="C143" s="88" t="s">
        <v>228</v>
      </c>
      <c r="D143" s="136" t="n">
        <v>19280</v>
      </c>
      <c r="E143" s="88" t="n">
        <v>5</v>
      </c>
      <c r="F143" s="88"/>
      <c r="G143" s="88" t="n">
        <v>4</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48</v>
      </c>
      <c r="C144" s="88" t="s">
        <v>229</v>
      </c>
      <c r="D144" s="136" t="n">
        <v>1009</v>
      </c>
      <c r="E144" s="88" t="n">
        <v>19</v>
      </c>
      <c r="F144" s="88"/>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348</v>
      </c>
      <c r="C145" s="88" t="s">
        <v>230</v>
      </c>
      <c r="D145" s="136" t="n">
        <v>933</v>
      </c>
      <c r="E145" s="88" t="n">
        <v>6</v>
      </c>
      <c r="F145" s="88" t="n">
        <v>59</v>
      </c>
      <c r="G145" s="88" t="n">
        <v>320</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348</v>
      </c>
      <c r="C146" s="88" t="s">
        <v>231</v>
      </c>
      <c r="D146" s="136" t="n">
        <v>1056</v>
      </c>
      <c r="E146" s="88" t="n">
        <v>2</v>
      </c>
      <c r="F146" s="88" t="n">
        <v>3</v>
      </c>
      <c r="G146" s="88" t="n">
        <v>13</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348</v>
      </c>
      <c r="C147" s="88" t="s">
        <v>232</v>
      </c>
      <c r="D147" s="136" t="n">
        <v>3159</v>
      </c>
      <c r="E147" s="88"/>
      <c r="F147" s="88"/>
      <c r="G147" s="88" t="n">
        <v>1</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348</v>
      </c>
      <c r="C148" s="88" t="s">
        <v>233</v>
      </c>
      <c r="D148" s="136" t="n">
        <v>906</v>
      </c>
      <c r="E148" s="88" t="n">
        <v>1</v>
      </c>
      <c r="F148" s="88" t="n">
        <v>1</v>
      </c>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0:41:10Z</dcterms:created>
  <dc:creator>Macroinvert-9</dc:creator>
  <dc:description/>
  <dc:language>en-US</dc:language>
  <cp:lastModifiedBy>Macroinvert-9</cp:lastModifiedBy>
  <dcterms:modified xsi:type="dcterms:W3CDTF">2019-01-31T12: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