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26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1000</t>
  </si>
  <si>
    <t xml:space="preserve">l'Agout</t>
  </si>
  <si>
    <t xml:space="preserve">L'Agout à St-Sulpice</t>
  </si>
  <si>
    <t xml:space="preserve">Coufouleux</t>
  </si>
  <si>
    <t xml:space="preserve">81070</t>
  </si>
  <si>
    <t xml:space="preserve">9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1/07/2020</t>
  </si>
  <si>
    <t xml:space="preserve">GREBE</t>
  </si>
  <si>
    <t xml:space="preserve">G14/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2</t>
  </si>
  <si>
    <t xml:space="preserve">P7</t>
  </si>
  <si>
    <t xml:space="preserve">P8</t>
  </si>
  <si>
    <t xml:space="preserve">1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horoterpes</t>
  </si>
  <si>
    <t xml:space="preserve">474</t>
  </si>
  <si>
    <t xml:space="preserve">Polycentropus</t>
  </si>
  <si>
    <t xml:space="preserve">231</t>
  </si>
  <si>
    <t xml:space="preserve">Agapetus</t>
  </si>
  <si>
    <t xml:space="preserve">191</t>
  </si>
  <si>
    <t xml:space="preserve">Mermithoïdea</t>
  </si>
  <si>
    <t xml:space="preserve">3159</t>
  </si>
  <si>
    <t xml:space="preserve">Polycentropodidae indet.</t>
  </si>
  <si>
    <t xml:space="preserve">223</t>
  </si>
  <si>
    <t xml:space="preserve">Oligochètes indet.</t>
  </si>
  <si>
    <t xml:space="preserve">933</t>
  </si>
  <si>
    <t xml:space="preserve">Stenelmis</t>
  </si>
  <si>
    <t xml:space="preserve">617</t>
  </si>
  <si>
    <t xml:space="preserve">Esolus</t>
  </si>
  <si>
    <t xml:space="preserve">619</t>
  </si>
  <si>
    <t xml:space="preserve">Urnatella</t>
  </si>
  <si>
    <t xml:space="preserve">20620</t>
  </si>
  <si>
    <t xml:space="preserve">Hydracarien</t>
  </si>
  <si>
    <t xml:space="preserve">906</t>
  </si>
  <si>
    <t xml:space="preserve">Micronecta</t>
  </si>
  <si>
    <t xml:space="preserve">719</t>
  </si>
  <si>
    <t xml:space="preserve">Aphelocheirus</t>
  </si>
  <si>
    <t xml:space="preserve">721</t>
  </si>
  <si>
    <t xml:space="preserve">Gerris</t>
  </si>
  <si>
    <t xml:space="preserve">735</t>
  </si>
  <si>
    <t xml:space="preserve">Corbicula</t>
  </si>
  <si>
    <t xml:space="preserve">1051</t>
  </si>
  <si>
    <t xml:space="preserve">Erpobdellidae indet.</t>
  </si>
  <si>
    <t xml:space="preserve">928</t>
  </si>
  <si>
    <t xml:space="preserve">Calopteryx</t>
  </si>
  <si>
    <t xml:space="preserve">650</t>
  </si>
  <si>
    <t xml:space="preserve">Dugesia</t>
  </si>
  <si>
    <t xml:space="preserve">1056</t>
  </si>
  <si>
    <t xml:space="preserve">Baetidae indet.</t>
  </si>
  <si>
    <t xml:space="preserve">363</t>
  </si>
  <si>
    <t xml:space="preserve">Heptageniidae indet.</t>
  </si>
  <si>
    <t xml:space="preserve">399</t>
  </si>
  <si>
    <t xml:space="preserve">Procloeon</t>
  </si>
  <si>
    <t xml:space="preserve">390</t>
  </si>
  <si>
    <t xml:space="preserve">Baetis s.l.</t>
  </si>
  <si>
    <t xml:space="preserve">9794</t>
  </si>
  <si>
    <t xml:space="preserve">Potamanthus</t>
  </si>
  <si>
    <t xml:space="preserve">509</t>
  </si>
  <si>
    <t xml:space="preserve">Ephoron</t>
  </si>
  <si>
    <t xml:space="preserve">496</t>
  </si>
  <si>
    <t xml:space="preserve">Ephemerella ignita</t>
  </si>
  <si>
    <t xml:space="preserve">451</t>
  </si>
  <si>
    <t xml:space="preserve">Electrogena</t>
  </si>
  <si>
    <t xml:space="preserve">3181</t>
  </si>
  <si>
    <t xml:space="preserve">Caenis</t>
  </si>
  <si>
    <t xml:space="preserve">457</t>
  </si>
  <si>
    <t xml:space="preserve">Ancylus</t>
  </si>
  <si>
    <t xml:space="preserve">1028</t>
  </si>
  <si>
    <t xml:space="preserve">Planorbidae indet.</t>
  </si>
  <si>
    <t xml:space="preserve">1009</t>
  </si>
  <si>
    <t xml:space="preserve">Radix</t>
  </si>
  <si>
    <t xml:space="preserve">1004</t>
  </si>
  <si>
    <t xml:space="preserve">Orthotrichia</t>
  </si>
  <si>
    <t xml:space="preserve">197</t>
  </si>
  <si>
    <t xml:space="preserve">Hydropsyche</t>
  </si>
  <si>
    <t xml:space="preserve">212</t>
  </si>
  <si>
    <t xml:space="preserve">Hydroptila</t>
  </si>
  <si>
    <t xml:space="preserve">200</t>
  </si>
  <si>
    <t xml:space="preserve">Psychomyia</t>
  </si>
  <si>
    <t xml:space="preserve">239</t>
  </si>
  <si>
    <t xml:space="preserve">Ceraclea</t>
  </si>
  <si>
    <t xml:space="preserve">313</t>
  </si>
  <si>
    <t xml:space="preserve">Ceratopogoninae</t>
  </si>
  <si>
    <t xml:space="preserve">822</t>
  </si>
  <si>
    <t xml:space="preserve">Limoniidae</t>
  </si>
  <si>
    <t xml:space="preserve">757</t>
  </si>
  <si>
    <t xml:space="preserve">Empididae</t>
  </si>
  <si>
    <t xml:space="preserve">831</t>
  </si>
  <si>
    <t xml:space="preserve">Simuliidae</t>
  </si>
  <si>
    <t xml:space="preserve">801</t>
  </si>
  <si>
    <t xml:space="preserve">Chironomidae</t>
  </si>
  <si>
    <t xml:space="preserve">807</t>
  </si>
  <si>
    <t xml:space="preserve">Ephydridae</t>
  </si>
  <si>
    <t xml:space="preserve">8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594370</v>
      </c>
      <c r="H23" s="41" t="n">
        <v>6298392</v>
      </c>
      <c r="I23" s="41" t="s">
        <v>61</v>
      </c>
      <c r="J23" s="41" t="s">
        <v>62</v>
      </c>
      <c r="K23" s="41" t="n">
        <v>594390</v>
      </c>
      <c r="L23" s="41" t="n">
        <v>6298387</v>
      </c>
      <c r="M23" s="41" t="n">
        <v>594113</v>
      </c>
      <c r="N23" s="41" t="n">
        <v>6298447</v>
      </c>
      <c r="O23" s="43" t="n">
        <v>84.2</v>
      </c>
      <c r="P23" s="43" t="n">
        <v>26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71.5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 t="n">
        <v>12</v>
      </c>
      <c r="I40" s="92" t="s">
        <v>94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5</v>
      </c>
      <c r="G41" s="91" t="s">
        <v>96</v>
      </c>
      <c r="H41" s="92"/>
      <c r="I41" s="92"/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35</v>
      </c>
      <c r="I43" s="92" t="s">
        <v>94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44</v>
      </c>
      <c r="I45" s="92" t="s">
        <v>94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 t="s">
        <v>10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3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2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1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27</v>
      </c>
      <c r="F66" s="120" t="s">
        <v>149</v>
      </c>
      <c r="G66" s="120" t="n">
        <v>1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27</v>
      </c>
      <c r="F67" s="120" t="s">
        <v>149</v>
      </c>
      <c r="G67" s="120" t="n">
        <v>1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2</v>
      </c>
      <c r="E68" s="120" t="s">
        <v>132</v>
      </c>
      <c r="F68" s="120" t="s">
        <v>149</v>
      </c>
      <c r="G68" s="120" t="n">
        <v>3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1</v>
      </c>
      <c r="E69" s="120" t="s">
        <v>127</v>
      </c>
      <c r="F69" s="120" t="s">
        <v>149</v>
      </c>
      <c r="G69" s="120" t="n">
        <v>4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3</v>
      </c>
      <c r="E70" s="120" t="s">
        <v>132</v>
      </c>
      <c r="F70" s="120" t="s">
        <v>155</v>
      </c>
      <c r="G70" s="120" t="n">
        <v>10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0</v>
      </c>
      <c r="E71" s="120" t="s">
        <v>127</v>
      </c>
      <c r="F71" s="120" t="s">
        <v>155</v>
      </c>
      <c r="G71" s="120" t="n">
        <v>15</v>
      </c>
      <c r="H71" s="120" t="s">
        <v>157</v>
      </c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04</v>
      </c>
      <c r="E72" s="120" t="s">
        <v>127</v>
      </c>
      <c r="F72" s="120" t="s">
        <v>155</v>
      </c>
      <c r="G72" s="120" t="n">
        <v>2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04</v>
      </c>
      <c r="E73" s="120" t="s">
        <v>132</v>
      </c>
      <c r="F73" s="120" t="s">
        <v>155</v>
      </c>
      <c r="G73" s="120" t="n">
        <v>30</v>
      </c>
      <c r="H73" s="120" t="s">
        <v>160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1</v>
      </c>
      <c r="D74" s="120" t="s">
        <v>100</v>
      </c>
      <c r="E74" s="120" t="s">
        <v>132</v>
      </c>
      <c r="F74" s="120" t="s">
        <v>162</v>
      </c>
      <c r="G74" s="120" t="n">
        <v>25</v>
      </c>
      <c r="H74" s="120" t="s">
        <v>160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104</v>
      </c>
      <c r="E75" s="120" t="s">
        <v>127</v>
      </c>
      <c r="F75" s="120" t="s">
        <v>162</v>
      </c>
      <c r="G75" s="120" t="n">
        <v>1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4</v>
      </c>
      <c r="D76" s="120" t="s">
        <v>100</v>
      </c>
      <c r="E76" s="120" t="s">
        <v>137</v>
      </c>
      <c r="F76" s="120" t="s">
        <v>162</v>
      </c>
      <c r="G76" s="120" t="n">
        <v>1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104</v>
      </c>
      <c r="E77" s="120" t="s">
        <v>132</v>
      </c>
      <c r="F77" s="120" t="s">
        <v>162</v>
      </c>
      <c r="G77" s="120" t="n">
        <v>25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6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7</v>
      </c>
      <c r="B82" s="65" t="s">
        <v>168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9</v>
      </c>
      <c r="B83" s="36" t="s">
        <v>170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1</v>
      </c>
      <c r="B84" s="74" t="s">
        <v>172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3</v>
      </c>
      <c r="E86" s="79" t="s">
        <v>174</v>
      </c>
      <c r="F86" s="79"/>
      <c r="G86" s="79"/>
      <c r="H86" s="132" t="s">
        <v>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7</v>
      </c>
      <c r="D87" s="133" t="s">
        <v>169</v>
      </c>
      <c r="E87" s="133" t="s">
        <v>176</v>
      </c>
      <c r="F87" s="133" t="s">
        <v>177</v>
      </c>
      <c r="G87" s="133" t="s">
        <v>178</v>
      </c>
      <c r="H87" s="133" t="s">
        <v>160</v>
      </c>
      <c r="I87" s="133" t="s">
        <v>157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3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 t="n">
        <v>1</v>
      </c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 t="n">
        <v>1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42</v>
      </c>
      <c r="G93" s="139" t="n">
        <v>4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 t="n">
        <v>1</v>
      </c>
      <c r="F94" s="135" t="n">
        <v>5</v>
      </c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 t="n">
        <v>2</v>
      </c>
      <c r="F95" s="139" t="n">
        <v>2</v>
      </c>
      <c r="G95" s="139" t="n">
        <v>6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 t="n">
        <v>1</v>
      </c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 t="n">
        <v>1</v>
      </c>
      <c r="F97" s="139" t="n">
        <v>1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 t="n">
        <v>1</v>
      </c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 t="n">
        <v>1</v>
      </c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 t="n">
        <v>2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4</v>
      </c>
      <c r="F101" s="139" t="n">
        <v>7</v>
      </c>
      <c r="G101" s="139" t="n">
        <v>5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40</v>
      </c>
      <c r="F104" s="135"/>
      <c r="G104" s="135" t="n">
        <v>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2</v>
      </c>
      <c r="F106" s="135" t="n">
        <v>2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21</v>
      </c>
      <c r="F107" s="139" t="n">
        <v>16</v>
      </c>
      <c r="G107" s="139" t="n">
        <v>9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16</v>
      </c>
      <c r="F108" s="135" t="n">
        <v>184</v>
      </c>
      <c r="G108" s="135" t="n">
        <v>9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3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70</v>
      </c>
      <c r="F110" s="135" t="n">
        <v>80</v>
      </c>
      <c r="G110" s="135" t="n">
        <v>96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4</v>
      </c>
      <c r="F111" s="139" t="n">
        <v>13</v>
      </c>
      <c r="G111" s="139" t="n">
        <v>5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4</v>
      </c>
      <c r="F113" s="139" t="n">
        <v>5</v>
      </c>
      <c r="G113" s="139" t="n">
        <v>8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7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4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2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6</v>
      </c>
      <c r="F118" s="135" t="n">
        <v>5</v>
      </c>
      <c r="G118" s="135" t="n">
        <v>17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5</v>
      </c>
      <c r="F119" s="139" t="n">
        <v>2</v>
      </c>
      <c r="G119" s="139" t="n">
        <v>3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4</v>
      </c>
      <c r="F120" s="135"/>
      <c r="G120" s="135" t="n">
        <v>7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50</v>
      </c>
      <c r="F121" s="139" t="n">
        <v>15</v>
      </c>
      <c r="G121" s="139" t="n">
        <v>9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</v>
      </c>
      <c r="F122" s="135"/>
      <c r="G122" s="135" t="n">
        <v>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1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2</v>
      </c>
      <c r="F125" s="139" t="n">
        <v>1760</v>
      </c>
      <c r="G125" s="139" t="n">
        <v>4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1792</v>
      </c>
      <c r="F126" s="135" t="n">
        <v>1168</v>
      </c>
      <c r="G126" s="135" t="n">
        <v>1496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17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2:02:24Z</dcterms:created>
  <dc:creator>simon.ponchon</dc:creator>
  <dc:description/>
  <dc:language>en-US</dc:language>
  <cp:lastModifiedBy>simon.ponchon</cp:lastModifiedBy>
  <dcterms:modified xsi:type="dcterms:W3CDTF">2021-01-12T1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