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ADOU</t>
  </si>
  <si>
    <t xml:space="preserve">Le Dadou au niveau de Peyrières</t>
  </si>
  <si>
    <t xml:space="preserve">AMB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87 à Amb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Ecnomus</t>
  </si>
  <si>
    <t xml:space="preserve">Hydroptil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Triaenodes</t>
  </si>
  <si>
    <t xml:space="preserve">Triaenodes/Ylo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Centroptilum</t>
  </si>
  <si>
    <t xml:space="preserve">Procloeon bifidum</t>
  </si>
  <si>
    <t xml:space="preserve">Caenis</t>
  </si>
  <si>
    <t xml:space="preserve">Ephemera</t>
  </si>
  <si>
    <t xml:space="preserve">Choroterpes</t>
  </si>
  <si>
    <t xml:space="preserve">Thraulus</t>
  </si>
  <si>
    <t xml:space="preserve">Ephoron</t>
  </si>
  <si>
    <t xml:space="preserve">Dryops</t>
  </si>
  <si>
    <t xml:space="preserve">Esolus</t>
  </si>
  <si>
    <t xml:space="preserve">Limnius</t>
  </si>
  <si>
    <t xml:space="preserve">Riol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phelocheirus</t>
  </si>
  <si>
    <t xml:space="preserve">Coenagrionidae</t>
  </si>
  <si>
    <t xml:space="preserve">Erythromma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ella</t>
  </si>
  <si>
    <t xml:space="preserve">Menetus</t>
  </si>
  <si>
    <t xml:space="preserve">Corbicula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1200</v>
      </c>
      <c r="C23" s="186" t="s">
        <v>238</v>
      </c>
      <c r="D23" s="186" t="s">
        <v>239</v>
      </c>
      <c r="E23" s="186" t="s">
        <v>240</v>
      </c>
      <c r="F23" s="187" t="n">
        <v>81011</v>
      </c>
      <c r="G23" s="187" t="n">
        <v>558695</v>
      </c>
      <c r="H23" s="187" t="n">
        <v>1860676</v>
      </c>
      <c r="I23" s="187" t="n">
        <v>109</v>
      </c>
      <c r="J23" s="186" t="s">
        <v>181</v>
      </c>
      <c r="K23" s="188" t="n">
        <v>558436</v>
      </c>
      <c r="L23" s="188" t="n">
        <v>1860751</v>
      </c>
      <c r="M23" s="188" t="n">
        <v>558308</v>
      </c>
      <c r="N23" s="188" t="n">
        <v>1860677</v>
      </c>
      <c r="O23" s="189" t="n">
        <v>26</v>
      </c>
      <c r="P23" s="188" t="n">
        <v>16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05295</v>
      </c>
      <c r="H24" s="194" t="n">
        <v>6294880</v>
      </c>
      <c r="K24" s="194" t="n">
        <v>605037</v>
      </c>
      <c r="L24" s="194" t="n">
        <v>6294958</v>
      </c>
      <c r="M24" s="194" t="n">
        <v>604908</v>
      </c>
      <c r="N24" s="194" t="n">
        <v>6294885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971</v>
      </c>
      <c r="E39" s="220" t="n">
        <v>24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s">
        <v>267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6</v>
      </c>
      <c r="I42" s="223" t="n">
        <v>0</v>
      </c>
      <c r="J42" s="224" t="s">
        <v>267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s">
        <v>267</v>
      </c>
      <c r="J43" s="224" t="s">
        <v>267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6</v>
      </c>
      <c r="I44" s="223" t="n">
        <v>0</v>
      </c>
      <c r="J44" s="224" t="s">
        <v>267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s">
        <v>267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6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73</v>
      </c>
      <c r="I50" s="223" t="s">
        <v>267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1490116</v>
      </c>
      <c r="H55" s="245" t="n">
        <v>0.0900000035762787</v>
      </c>
      <c r="I55" s="245" t="n">
        <v>0.670000016689301</v>
      </c>
      <c r="J55" s="245" t="n">
        <v>0.23999999463558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71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4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1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1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1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1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9</v>
      </c>
      <c r="F80" s="275" t="s">
        <v>29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4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5</v>
      </c>
      <c r="E82" s="275" t="s">
        <v>72</v>
      </c>
      <c r="F82" s="275" t="s">
        <v>296</v>
      </c>
      <c r="G82" s="275" t="s">
        <v>178</v>
      </c>
      <c r="H82" s="275" t="s">
        <v>74</v>
      </c>
      <c r="I82" s="187" t="n">
        <v>3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8</v>
      </c>
      <c r="E83" s="275" t="s">
        <v>72</v>
      </c>
      <c r="F83" s="275" t="s">
        <v>16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71</v>
      </c>
      <c r="C94" s="186" t="s">
        <v>321</v>
      </c>
      <c r="D94" s="187" t="n">
        <v>33830</v>
      </c>
      <c r="E94" s="187" t="n">
        <v>2</v>
      </c>
      <c r="F94" s="187" t="n">
        <v>1</v>
      </c>
      <c r="G94" s="187" t="n">
        <v>3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71</v>
      </c>
      <c r="C95" s="186" t="s">
        <v>322</v>
      </c>
      <c r="D95" s="187" t="n">
        <v>249</v>
      </c>
      <c r="E95" s="187"/>
      <c r="F95" s="187"/>
      <c r="G95" s="187" t="n">
        <v>1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71</v>
      </c>
      <c r="C96" s="186" t="s">
        <v>323</v>
      </c>
      <c r="D96" s="187" t="n">
        <v>200</v>
      </c>
      <c r="E96" s="187" t="n">
        <v>1</v>
      </c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71</v>
      </c>
      <c r="C97" s="186" t="s">
        <v>324</v>
      </c>
      <c r="D97" s="187" t="n">
        <v>310</v>
      </c>
      <c r="E97" s="187" t="n">
        <v>1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71</v>
      </c>
      <c r="C98" s="186" t="s">
        <v>325</v>
      </c>
      <c r="D98" s="187" t="n">
        <v>311</v>
      </c>
      <c r="E98" s="187"/>
      <c r="F98" s="187" t="n">
        <v>3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71</v>
      </c>
      <c r="C99" s="186" t="s">
        <v>326</v>
      </c>
      <c r="D99" s="187" t="n">
        <v>313</v>
      </c>
      <c r="E99" s="187"/>
      <c r="F99" s="187"/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71</v>
      </c>
      <c r="C100" s="186" t="s">
        <v>327</v>
      </c>
      <c r="D100" s="187" t="n">
        <v>312</v>
      </c>
      <c r="E100" s="187"/>
      <c r="F100" s="187" t="n">
        <v>2</v>
      </c>
      <c r="G100" s="187" t="n">
        <v>7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71</v>
      </c>
      <c r="C101" s="186" t="s">
        <v>328</v>
      </c>
      <c r="D101" s="187" t="n">
        <v>314</v>
      </c>
      <c r="E101" s="187" t="n">
        <v>2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71</v>
      </c>
      <c r="C102" s="186" t="s">
        <v>329</v>
      </c>
      <c r="D102" s="187" t="n">
        <v>24007</v>
      </c>
      <c r="E102" s="187" t="n">
        <v>6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71</v>
      </c>
      <c r="C103" s="186" t="s">
        <v>330</v>
      </c>
      <c r="D103" s="187" t="n">
        <v>223</v>
      </c>
      <c r="E103" s="187" t="n">
        <v>20</v>
      </c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71</v>
      </c>
      <c r="C104" s="186" t="s">
        <v>331</v>
      </c>
      <c r="D104" s="187" t="n">
        <v>224</v>
      </c>
      <c r="E104" s="187" t="n">
        <v>1</v>
      </c>
      <c r="F104" s="187" t="n">
        <v>2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71</v>
      </c>
      <c r="C105" s="186" t="s">
        <v>332</v>
      </c>
      <c r="D105" s="187" t="n">
        <v>231</v>
      </c>
      <c r="E105" s="187" t="n">
        <v>8</v>
      </c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71</v>
      </c>
      <c r="C106" s="186" t="s">
        <v>333</v>
      </c>
      <c r="D106" s="187" t="n">
        <v>241</v>
      </c>
      <c r="E106" s="187"/>
      <c r="F106" s="187" t="n">
        <v>2</v>
      </c>
      <c r="G106" s="187" t="n">
        <v>2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71</v>
      </c>
      <c r="C107" s="186" t="s">
        <v>334</v>
      </c>
      <c r="D107" s="187" t="n">
        <v>383</v>
      </c>
      <c r="E107" s="187" t="n">
        <v>3</v>
      </c>
      <c r="F107" s="187"/>
      <c r="G107" s="187" t="n">
        <v>3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71</v>
      </c>
      <c r="C108" s="186" t="s">
        <v>335</v>
      </c>
      <c r="D108" s="187" t="n">
        <v>391</v>
      </c>
      <c r="E108" s="187" t="n">
        <v>3</v>
      </c>
      <c r="F108" s="187" t="n">
        <v>15</v>
      </c>
      <c r="G108" s="187" t="n">
        <v>1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71</v>
      </c>
      <c r="C109" s="186" t="s">
        <v>336</v>
      </c>
      <c r="D109" s="187" t="n">
        <v>457</v>
      </c>
      <c r="E109" s="187" t="n">
        <v>8</v>
      </c>
      <c r="F109" s="187" t="n">
        <v>18</v>
      </c>
      <c r="G109" s="187" t="n">
        <v>17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71</v>
      </c>
      <c r="C110" s="186" t="s">
        <v>337</v>
      </c>
      <c r="D110" s="187" t="n">
        <v>502</v>
      </c>
      <c r="E110" s="187"/>
      <c r="F110" s="187" t="n">
        <v>8</v>
      </c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71</v>
      </c>
      <c r="C111" s="186" t="s">
        <v>338</v>
      </c>
      <c r="D111" s="187" t="n">
        <v>474</v>
      </c>
      <c r="E111" s="187" t="n">
        <v>2</v>
      </c>
      <c r="F111" s="187" t="n">
        <v>7</v>
      </c>
      <c r="G111" s="187" t="n">
        <v>13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71</v>
      </c>
      <c r="C112" s="186" t="s">
        <v>339</v>
      </c>
      <c r="D112" s="187" t="n">
        <v>476</v>
      </c>
      <c r="E112" s="187" t="n">
        <v>2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71</v>
      </c>
      <c r="C113" s="186" t="s">
        <v>340</v>
      </c>
      <c r="D113" s="187" t="n">
        <v>496</v>
      </c>
      <c r="E113" s="187"/>
      <c r="F113" s="187" t="n">
        <v>5</v>
      </c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71</v>
      </c>
      <c r="C114" s="186" t="s">
        <v>341</v>
      </c>
      <c r="D114" s="187" t="n">
        <v>613</v>
      </c>
      <c r="E114" s="187" t="n">
        <v>1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71</v>
      </c>
      <c r="C115" s="186" t="s">
        <v>342</v>
      </c>
      <c r="D115" s="187" t="n">
        <v>619</v>
      </c>
      <c r="E115" s="187" t="n">
        <v>2</v>
      </c>
      <c r="F115" s="187" t="n">
        <v>101</v>
      </c>
      <c r="G115" s="187" t="n">
        <v>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71</v>
      </c>
      <c r="C116" s="186" t="s">
        <v>343</v>
      </c>
      <c r="D116" s="187" t="n">
        <v>623</v>
      </c>
      <c r="E116" s="187"/>
      <c r="F116" s="187" t="n">
        <v>2</v>
      </c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71</v>
      </c>
      <c r="C117" s="186" t="s">
        <v>344</v>
      </c>
      <c r="D117" s="187" t="n">
        <v>625</v>
      </c>
      <c r="E117" s="187"/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71</v>
      </c>
      <c r="C118" s="186" t="s">
        <v>345</v>
      </c>
      <c r="D118" s="187" t="n">
        <v>617</v>
      </c>
      <c r="E118" s="187"/>
      <c r="F118" s="187"/>
      <c r="G118" s="187" t="n">
        <v>2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71</v>
      </c>
      <c r="C119" s="186" t="s">
        <v>346</v>
      </c>
      <c r="D119" s="187" t="n">
        <v>840</v>
      </c>
      <c r="E119" s="187" t="n">
        <v>5</v>
      </c>
      <c r="F119" s="187" t="n">
        <v>4</v>
      </c>
      <c r="G119" s="187" t="n">
        <v>5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71</v>
      </c>
      <c r="C120" s="186" t="s">
        <v>347</v>
      </c>
      <c r="D120" s="187" t="n">
        <v>819</v>
      </c>
      <c r="E120" s="187" t="n">
        <v>1</v>
      </c>
      <c r="F120" s="187" t="n">
        <v>10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71</v>
      </c>
      <c r="C121" s="186" t="s">
        <v>348</v>
      </c>
      <c r="D121" s="187" t="n">
        <v>807</v>
      </c>
      <c r="E121" s="187" t="n">
        <v>28</v>
      </c>
      <c r="F121" s="187" t="n">
        <v>28</v>
      </c>
      <c r="G121" s="187" t="n">
        <v>19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71</v>
      </c>
      <c r="C122" s="186" t="s">
        <v>349</v>
      </c>
      <c r="D122" s="187" t="n">
        <v>3202</v>
      </c>
      <c r="E122" s="187" t="n">
        <v>1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71</v>
      </c>
      <c r="C123" s="186" t="s">
        <v>350</v>
      </c>
      <c r="D123" s="187" t="n">
        <v>721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71</v>
      </c>
      <c r="C124" s="186" t="s">
        <v>351</v>
      </c>
      <c r="D124" s="187" t="n">
        <v>658</v>
      </c>
      <c r="E124" s="187" t="n">
        <v>4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71</v>
      </c>
      <c r="C125" s="186" t="s">
        <v>352</v>
      </c>
      <c r="D125" s="187" t="n">
        <v>661</v>
      </c>
      <c r="E125" s="187" t="n">
        <v>2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71</v>
      </c>
      <c r="C126" s="186" t="s">
        <v>353</v>
      </c>
      <c r="D126" s="187" t="n">
        <v>691</v>
      </c>
      <c r="E126" s="187" t="n">
        <v>12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71</v>
      </c>
      <c r="C127" s="186" t="s">
        <v>354</v>
      </c>
      <c r="D127" s="187" t="n">
        <v>679</v>
      </c>
      <c r="E127" s="187"/>
      <c r="F127" s="187" t="n">
        <v>3</v>
      </c>
      <c r="G127" s="187" t="n">
        <v>3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71</v>
      </c>
      <c r="C128" s="186" t="s">
        <v>355</v>
      </c>
      <c r="D128" s="187" t="n">
        <v>682</v>
      </c>
      <c r="E128" s="187"/>
      <c r="F128" s="187"/>
      <c r="G128" s="187" t="n">
        <v>1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71</v>
      </c>
      <c r="C129" s="186" t="s">
        <v>356</v>
      </c>
      <c r="D129" s="187" t="n">
        <v>657</v>
      </c>
      <c r="E129" s="187" t="n">
        <v>20</v>
      </c>
      <c r="F129" s="187" t="n">
        <v>1</v>
      </c>
      <c r="G129" s="187" t="n">
        <v>10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71</v>
      </c>
      <c r="C130" s="186" t="s">
        <v>357</v>
      </c>
      <c r="D130" s="187" t="n">
        <v>3206</v>
      </c>
      <c r="E130" s="187" t="s">
        <v>358</v>
      </c>
      <c r="F130" s="187" t="s">
        <v>358</v>
      </c>
      <c r="G130" s="187" t="s">
        <v>358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71</v>
      </c>
      <c r="C131" s="186" t="s">
        <v>359</v>
      </c>
      <c r="D131" s="187" t="n">
        <v>880</v>
      </c>
      <c r="E131" s="187" t="n">
        <v>51</v>
      </c>
      <c r="F131" s="187"/>
      <c r="G131" s="187" t="n">
        <v>3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71</v>
      </c>
      <c r="C132" s="186" t="s">
        <v>360</v>
      </c>
      <c r="D132" s="187" t="n">
        <v>892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71</v>
      </c>
      <c r="C133" s="186" t="s">
        <v>361</v>
      </c>
      <c r="D133" s="187" t="n">
        <v>1028</v>
      </c>
      <c r="E133" s="187" t="n">
        <v>2</v>
      </c>
      <c r="F133" s="187" t="n">
        <v>19</v>
      </c>
      <c r="G133" s="187" t="n">
        <v>7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71</v>
      </c>
      <c r="C134" s="186" t="s">
        <v>362</v>
      </c>
      <c r="D134" s="187" t="n">
        <v>978</v>
      </c>
      <c r="E134" s="187" t="n">
        <v>2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71</v>
      </c>
      <c r="C135" s="186" t="s">
        <v>363</v>
      </c>
      <c r="D135" s="187" t="n">
        <v>19280</v>
      </c>
      <c r="E135" s="187" t="n">
        <v>2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71</v>
      </c>
      <c r="C136" s="186" t="s">
        <v>364</v>
      </c>
      <c r="D136" s="187" t="n">
        <v>1025</v>
      </c>
      <c r="E136" s="187" t="n">
        <v>3</v>
      </c>
      <c r="F136" s="187"/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71</v>
      </c>
      <c r="C137" s="186" t="s">
        <v>365</v>
      </c>
      <c r="D137" s="187" t="n">
        <v>1051</v>
      </c>
      <c r="E137" s="187" t="n">
        <v>5</v>
      </c>
      <c r="F137" s="187" t="n">
        <v>24</v>
      </c>
      <c r="G137" s="187" t="n">
        <v>7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71</v>
      </c>
      <c r="C138" s="186" t="s">
        <v>366</v>
      </c>
      <c r="D138" s="187" t="n">
        <v>1054</v>
      </c>
      <c r="E138" s="187" t="n">
        <v>5</v>
      </c>
      <c r="F138" s="187" t="n">
        <v>1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71</v>
      </c>
      <c r="C139" s="186" t="s">
        <v>367</v>
      </c>
      <c r="D139" s="187" t="n">
        <v>1055</v>
      </c>
      <c r="E139" s="187" t="n">
        <v>4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71</v>
      </c>
      <c r="C140" s="186" t="s">
        <v>368</v>
      </c>
      <c r="D140" s="187" t="n">
        <v>933</v>
      </c>
      <c r="E140" s="187" t="n">
        <v>30</v>
      </c>
      <c r="F140" s="187" t="n">
        <v>38</v>
      </c>
      <c r="G140" s="187" t="n">
        <v>28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71</v>
      </c>
      <c r="C141" s="186" t="s">
        <v>369</v>
      </c>
      <c r="D141" s="187" t="n">
        <v>1089</v>
      </c>
      <c r="E141" s="187"/>
      <c r="F141" s="187" t="s">
        <v>358</v>
      </c>
      <c r="G141" s="187" t="s">
        <v>358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71</v>
      </c>
      <c r="C142" s="186" t="s">
        <v>370</v>
      </c>
      <c r="D142" s="187" t="n">
        <v>3110</v>
      </c>
      <c r="E142" s="187"/>
      <c r="F142" s="187"/>
      <c r="G142" s="187" t="s">
        <v>358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71</v>
      </c>
      <c r="C143" s="186" t="s">
        <v>371</v>
      </c>
      <c r="D143" s="187" t="n">
        <v>906</v>
      </c>
      <c r="E143" s="187" t="s">
        <v>358</v>
      </c>
      <c r="F143" s="187" t="s">
        <v>358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71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71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71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71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71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71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71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71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71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71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71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71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71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71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71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71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71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71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71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71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71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71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71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71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71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71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71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71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71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71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71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71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71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71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71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71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71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71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71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71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71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71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71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71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71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71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71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71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71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71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71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71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71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71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71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71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71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71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71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71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71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71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71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71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71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71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71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71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71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71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71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71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71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71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71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71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71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71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71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71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71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71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71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71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71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71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71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71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71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71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71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71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71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71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71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71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71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71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71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71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71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71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71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71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71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71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5:55Z</dcterms:modified>
  <cp:revision>0</cp:revision>
  <dc:subject/>
  <dc:title/>
</cp:coreProperties>
</file>