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37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Dadou</t>
  </si>
  <si>
    <t xml:space="preserve">Le Dadou à Réalmont</t>
  </si>
  <si>
    <t xml:space="preserve">REALMON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ères</t>
  </si>
  <si>
    <t xml:space="preserve">+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Baetidae</t>
  </si>
  <si>
    <t xml:space="preserve">Centroptilum</t>
  </si>
  <si>
    <t xml:space="preserve">Caenis</t>
  </si>
  <si>
    <t xml:space="preserve">Ephemera</t>
  </si>
  <si>
    <t xml:space="preserve">Leptophlebiidae</t>
  </si>
  <si>
    <t xml:space="preserve">Habroleptoides</t>
  </si>
  <si>
    <t xml:space="preserve">Paraleptophlebia</t>
  </si>
  <si>
    <t xml:space="preserve">Dryops</t>
  </si>
  <si>
    <t xml:space="preserve">Platambus</t>
  </si>
  <si>
    <t xml:space="preserve">Esolus</t>
  </si>
  <si>
    <t xml:space="preserve">Limnius</t>
  </si>
  <si>
    <t xml:space="preserve">Oulimnius</t>
  </si>
  <si>
    <t xml:space="preserve">Atherix</t>
  </si>
  <si>
    <t xml:space="preserve">Atrichops</t>
  </si>
  <si>
    <t xml:space="preserve">Ceratopogonidae</t>
  </si>
  <si>
    <t xml:space="preserve">Chaoborus</t>
  </si>
  <si>
    <t xml:space="preserve">Chironomidae</t>
  </si>
  <si>
    <t xml:space="preserve">Tipulidae</t>
  </si>
  <si>
    <t xml:space="preserve">Gerris</t>
  </si>
  <si>
    <t xml:space="preserve">Oxygastra</t>
  </si>
  <si>
    <t xml:space="preserve">Somatochlora</t>
  </si>
  <si>
    <t xml:space="preserve">Gomphus</t>
  </si>
  <si>
    <t xml:space="preserve">Onychogomphus</t>
  </si>
  <si>
    <t xml:space="preserve">Platycnemis</t>
  </si>
  <si>
    <t xml:space="preserve">Sialis</t>
  </si>
  <si>
    <t xml:space="preserve">Cladocera</t>
  </si>
  <si>
    <t xml:space="preserve">P</t>
  </si>
  <si>
    <t xml:space="preserve">Ostracoda</t>
  </si>
  <si>
    <t xml:space="preserve">Copepoda</t>
  </si>
  <si>
    <t xml:space="preserve">Pacifastacus</t>
  </si>
  <si>
    <t xml:space="preserve">Ancyl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Branchiobdella</t>
  </si>
  <si>
    <t xml:space="preserve">Xironogiton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3000</v>
      </c>
      <c r="C23" s="186" t="s">
        <v>238</v>
      </c>
      <c r="D23" s="186" t="s">
        <v>239</v>
      </c>
      <c r="E23" s="186" t="s">
        <v>240</v>
      </c>
      <c r="F23" s="187" t="n">
        <v>81222</v>
      </c>
      <c r="G23" s="187" t="n">
        <v>587002</v>
      </c>
      <c r="H23" s="187" t="n">
        <v>1862776</v>
      </c>
      <c r="I23" s="187"/>
      <c r="J23" s="186" t="s">
        <v>181</v>
      </c>
      <c r="K23" s="188" t="n">
        <v>587145</v>
      </c>
      <c r="L23" s="188" t="n">
        <v>1862687</v>
      </c>
      <c r="M23" s="188" t="n">
        <v>586914</v>
      </c>
      <c r="N23" s="188" t="n">
        <v>1862854</v>
      </c>
      <c r="O23" s="189" t="n">
        <v>25</v>
      </c>
      <c r="P23" s="188" t="n">
        <v>29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33588</v>
      </c>
      <c r="H24" s="194" t="n">
        <v>6296741</v>
      </c>
      <c r="K24" s="194" t="n">
        <v>633730</v>
      </c>
      <c r="L24" s="194" t="n">
        <v>6296651</v>
      </c>
      <c r="M24" s="194" t="n">
        <v>633501</v>
      </c>
      <c r="N24" s="194" t="n">
        <v>6296820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555</v>
      </c>
      <c r="E39" s="220" t="n">
        <v>25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4</v>
      </c>
      <c r="B41" s="228"/>
      <c r="C41" s="228"/>
      <c r="D41" s="228"/>
      <c r="E41" s="228"/>
      <c r="F41" s="221" t="s">
        <v>265</v>
      </c>
      <c r="G41" s="222" t="s">
        <v>125</v>
      </c>
      <c r="H41" s="223" t="s">
        <v>266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6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/>
      <c r="I43" s="223" t="n">
        <v>0</v>
      </c>
      <c r="J43" s="224" t="s">
        <v>272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/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s">
        <v>272</v>
      </c>
      <c r="J45" s="224" t="s">
        <v>272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/>
      <c r="I48" s="223" t="s">
        <v>272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72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372529</v>
      </c>
      <c r="H55" s="245" t="n">
        <v>0.0700000002980232</v>
      </c>
      <c r="I55" s="245" t="n">
        <v>0.330000013113022</v>
      </c>
      <c r="J55" s="245" t="n">
        <v>0.60000002384185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55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/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209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/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209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/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46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2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7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2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46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2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7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/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/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1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6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3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5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6</v>
      </c>
      <c r="B88" s="165" t="s">
        <v>297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8</v>
      </c>
      <c r="B89" s="160" t="s">
        <v>299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0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1</v>
      </c>
      <c r="F92" s="281"/>
      <c r="G92" s="281"/>
      <c r="H92" s="281"/>
      <c r="I92" s="282" t="s">
        <v>302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6</v>
      </c>
      <c r="D93" s="212" t="s">
        <v>298</v>
      </c>
      <c r="E93" s="185" t="s">
        <v>303</v>
      </c>
      <c r="F93" s="185" t="s">
        <v>304</v>
      </c>
      <c r="G93" s="185" t="s">
        <v>305</v>
      </c>
      <c r="H93" s="185" t="s">
        <v>306</v>
      </c>
      <c r="I93" s="283" t="s">
        <v>307</v>
      </c>
      <c r="J93" s="185" t="s">
        <v>308</v>
      </c>
      <c r="K93" s="185" t="s">
        <v>309</v>
      </c>
      <c r="L93" s="185" t="s">
        <v>310</v>
      </c>
      <c r="M93" s="185" t="s">
        <v>311</v>
      </c>
      <c r="N93" s="185" t="s">
        <v>312</v>
      </c>
      <c r="O93" s="185" t="s">
        <v>313</v>
      </c>
      <c r="P93" s="185" t="s">
        <v>314</v>
      </c>
      <c r="Q93" s="185" t="s">
        <v>315</v>
      </c>
      <c r="R93" s="185" t="s">
        <v>316</v>
      </c>
      <c r="S93" s="185" t="s">
        <v>317</v>
      </c>
      <c r="T93" s="185" t="s">
        <v>318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55</v>
      </c>
      <c r="C94" s="186" t="s">
        <v>319</v>
      </c>
      <c r="D94" s="187" t="n">
        <v>66</v>
      </c>
      <c r="E94" s="187"/>
      <c r="F94" s="187" t="n">
        <v>1</v>
      </c>
      <c r="G94" s="187"/>
      <c r="H94" s="187"/>
      <c r="I94" s="187"/>
      <c r="J94" s="187"/>
      <c r="K94" s="187"/>
      <c r="L94" s="187"/>
      <c r="M94" s="187"/>
      <c r="N94" s="187" t="n">
        <v>1</v>
      </c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55</v>
      </c>
      <c r="C95" s="186" t="s">
        <v>320</v>
      </c>
      <c r="D95" s="187" t="n">
        <v>212</v>
      </c>
      <c r="E95" s="187"/>
      <c r="F95" s="187" t="n">
        <v>1</v>
      </c>
      <c r="G95" s="187"/>
      <c r="H95" s="187"/>
      <c r="I95" s="187"/>
      <c r="J95" s="187"/>
      <c r="K95" s="187"/>
      <c r="L95" s="187"/>
      <c r="M95" s="187"/>
      <c r="N95" s="187" t="n">
        <v>1</v>
      </c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55</v>
      </c>
      <c r="C96" s="186" t="s">
        <v>321</v>
      </c>
      <c r="D96" s="187" t="n">
        <v>311</v>
      </c>
      <c r="E96" s="187" t="n">
        <v>1</v>
      </c>
      <c r="F96" s="187" t="n">
        <v>59</v>
      </c>
      <c r="G96" s="187" t="n">
        <v>34</v>
      </c>
      <c r="H96" s="187" t="n">
        <v>7</v>
      </c>
      <c r="I96" s="187"/>
      <c r="J96" s="187" t="n">
        <v>1</v>
      </c>
      <c r="K96" s="187"/>
      <c r="L96" s="187"/>
      <c r="M96" s="187"/>
      <c r="N96" s="187" t="n">
        <v>59</v>
      </c>
      <c r="O96" s="187"/>
      <c r="P96" s="187"/>
      <c r="Q96" s="187" t="n">
        <v>34</v>
      </c>
      <c r="R96" s="187"/>
      <c r="S96" s="187" t="n">
        <v>7</v>
      </c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55</v>
      </c>
      <c r="C97" s="186" t="s">
        <v>322</v>
      </c>
      <c r="D97" s="187" t="n">
        <v>312</v>
      </c>
      <c r="E97" s="187" t="n">
        <v>4</v>
      </c>
      <c r="F97" s="187" t="n">
        <v>25</v>
      </c>
      <c r="G97" s="187" t="n">
        <v>50</v>
      </c>
      <c r="H97" s="187" t="n">
        <v>10</v>
      </c>
      <c r="I97" s="187"/>
      <c r="J97" s="187" t="n">
        <v>4</v>
      </c>
      <c r="K97" s="187"/>
      <c r="L97" s="187"/>
      <c r="M97" s="187"/>
      <c r="N97" s="187" t="n">
        <v>25</v>
      </c>
      <c r="O97" s="187"/>
      <c r="P97" s="187"/>
      <c r="Q97" s="187" t="n">
        <v>50</v>
      </c>
      <c r="R97" s="187"/>
      <c r="S97" s="187" t="n">
        <v>10</v>
      </c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55</v>
      </c>
      <c r="C98" s="186" t="s">
        <v>323</v>
      </c>
      <c r="D98" s="187" t="n">
        <v>317</v>
      </c>
      <c r="E98" s="187" t="n">
        <v>4</v>
      </c>
      <c r="F98" s="187" t="n">
        <v>6</v>
      </c>
      <c r="G98" s="187"/>
      <c r="H98" s="187"/>
      <c r="I98" s="187"/>
      <c r="J98" s="187" t="n">
        <v>4</v>
      </c>
      <c r="K98" s="187"/>
      <c r="L98" s="187"/>
      <c r="M98" s="187"/>
      <c r="N98" s="187" t="n">
        <v>6</v>
      </c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55</v>
      </c>
      <c r="C99" s="186" t="s">
        <v>324</v>
      </c>
      <c r="D99" s="187" t="n">
        <v>224</v>
      </c>
      <c r="E99" s="187" t="n">
        <v>13</v>
      </c>
      <c r="F99" s="187" t="n">
        <v>84</v>
      </c>
      <c r="G99" s="187" t="n">
        <v>3</v>
      </c>
      <c r="H99" s="187" t="n">
        <v>20</v>
      </c>
      <c r="I99" s="187"/>
      <c r="J99" s="187" t="n">
        <v>13</v>
      </c>
      <c r="K99" s="187"/>
      <c r="L99" s="187"/>
      <c r="M99" s="187"/>
      <c r="N99" s="187" t="n">
        <v>84</v>
      </c>
      <c r="O99" s="187"/>
      <c r="P99" s="187"/>
      <c r="Q99" s="187" t="n">
        <v>3</v>
      </c>
      <c r="R99" s="187"/>
      <c r="S99" s="187" t="n">
        <v>20</v>
      </c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55</v>
      </c>
      <c r="C100" s="186" t="s">
        <v>325</v>
      </c>
      <c r="D100" s="187" t="n">
        <v>231</v>
      </c>
      <c r="E100" s="187" t="n">
        <v>4</v>
      </c>
      <c r="F100" s="187" t="n">
        <v>1</v>
      </c>
      <c r="G100" s="187"/>
      <c r="H100" s="187"/>
      <c r="I100" s="187"/>
      <c r="J100" s="187" t="n">
        <v>4</v>
      </c>
      <c r="K100" s="187"/>
      <c r="L100" s="187"/>
      <c r="M100" s="187"/>
      <c r="N100" s="187" t="n">
        <v>1</v>
      </c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55</v>
      </c>
      <c r="C101" s="186" t="s">
        <v>326</v>
      </c>
      <c r="D101" s="187" t="n">
        <v>363</v>
      </c>
      <c r="E101" s="187" t="n">
        <v>4</v>
      </c>
      <c r="F101" s="187" t="n">
        <v>1</v>
      </c>
      <c r="G101" s="187"/>
      <c r="H101" s="187"/>
      <c r="I101" s="187"/>
      <c r="J101" s="187" t="n">
        <v>4</v>
      </c>
      <c r="K101" s="187"/>
      <c r="L101" s="187"/>
      <c r="M101" s="187"/>
      <c r="N101" s="187" t="n">
        <v>1</v>
      </c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55</v>
      </c>
      <c r="C102" s="186" t="s">
        <v>327</v>
      </c>
      <c r="D102" s="187" t="n">
        <v>383</v>
      </c>
      <c r="E102" s="187" t="n">
        <v>5</v>
      </c>
      <c r="F102" s="187" t="n">
        <v>1</v>
      </c>
      <c r="G102" s="187" t="n">
        <v>11</v>
      </c>
      <c r="H102" s="187"/>
      <c r="I102" s="187"/>
      <c r="J102" s="187" t="n">
        <v>5</v>
      </c>
      <c r="K102" s="187"/>
      <c r="L102" s="187"/>
      <c r="M102" s="187"/>
      <c r="N102" s="187" t="n">
        <v>1</v>
      </c>
      <c r="O102" s="187"/>
      <c r="P102" s="187"/>
      <c r="Q102" s="187" t="n">
        <v>11</v>
      </c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55</v>
      </c>
      <c r="C103" s="186" t="s">
        <v>328</v>
      </c>
      <c r="D103" s="187" t="n">
        <v>457</v>
      </c>
      <c r="E103" s="187" t="n">
        <v>13</v>
      </c>
      <c r="F103" s="187" t="n">
        <v>263</v>
      </c>
      <c r="G103" s="187" t="n">
        <v>575</v>
      </c>
      <c r="H103" s="187" t="n">
        <v>121</v>
      </c>
      <c r="I103" s="187"/>
      <c r="J103" s="187" t="n">
        <v>13</v>
      </c>
      <c r="K103" s="187"/>
      <c r="L103" s="187"/>
      <c r="M103" s="187"/>
      <c r="N103" s="187" t="n">
        <v>263</v>
      </c>
      <c r="O103" s="187"/>
      <c r="P103" s="187"/>
      <c r="Q103" s="187" t="n">
        <v>575</v>
      </c>
      <c r="R103" s="187"/>
      <c r="S103" s="187" t="n">
        <v>121</v>
      </c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55</v>
      </c>
      <c r="C104" s="186" t="s">
        <v>329</v>
      </c>
      <c r="D104" s="187" t="n">
        <v>502</v>
      </c>
      <c r="E104" s="187"/>
      <c r="F104" s="187" t="n">
        <v>16</v>
      </c>
      <c r="G104" s="187" t="n">
        <v>27</v>
      </c>
      <c r="H104" s="187" t="n">
        <v>3</v>
      </c>
      <c r="I104" s="187"/>
      <c r="J104" s="187"/>
      <c r="K104" s="187"/>
      <c r="L104" s="187"/>
      <c r="M104" s="187"/>
      <c r="N104" s="187" t="n">
        <v>16</v>
      </c>
      <c r="O104" s="187"/>
      <c r="P104" s="187"/>
      <c r="Q104" s="187" t="n">
        <v>27</v>
      </c>
      <c r="R104" s="187"/>
      <c r="S104" s="187" t="n">
        <v>3</v>
      </c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55</v>
      </c>
      <c r="C105" s="186" t="s">
        <v>330</v>
      </c>
      <c r="D105" s="187" t="n">
        <v>473</v>
      </c>
      <c r="E105" s="187" t="n">
        <v>1</v>
      </c>
      <c r="F105" s="187"/>
      <c r="G105" s="187"/>
      <c r="H105" s="187"/>
      <c r="I105" s="187"/>
      <c r="J105" s="187" t="n">
        <v>1</v>
      </c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55</v>
      </c>
      <c r="C106" s="186" t="s">
        <v>331</v>
      </c>
      <c r="D106" s="187" t="n">
        <v>485</v>
      </c>
      <c r="E106" s="187"/>
      <c r="F106" s="187" t="n">
        <v>1</v>
      </c>
      <c r="G106" s="187"/>
      <c r="H106" s="187"/>
      <c r="I106" s="187"/>
      <c r="J106" s="187"/>
      <c r="K106" s="187"/>
      <c r="L106" s="187"/>
      <c r="M106" s="187"/>
      <c r="N106" s="187" t="n">
        <v>1</v>
      </c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55</v>
      </c>
      <c r="C107" s="186" t="s">
        <v>332</v>
      </c>
      <c r="D107" s="187" t="n">
        <v>481</v>
      </c>
      <c r="E107" s="187" t="n">
        <v>1</v>
      </c>
      <c r="F107" s="187"/>
      <c r="G107" s="187"/>
      <c r="H107" s="187"/>
      <c r="I107" s="187"/>
      <c r="J107" s="187" t="n">
        <v>1</v>
      </c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55</v>
      </c>
      <c r="C108" s="186" t="s">
        <v>333</v>
      </c>
      <c r="D108" s="187" t="n">
        <v>613</v>
      </c>
      <c r="E108" s="187"/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 t="n">
        <v>1</v>
      </c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55</v>
      </c>
      <c r="C109" s="186" t="s">
        <v>334</v>
      </c>
      <c r="D109" s="187" t="n">
        <v>556</v>
      </c>
      <c r="E109" s="187"/>
      <c r="F109" s="187" t="n">
        <v>4</v>
      </c>
      <c r="G109" s="187" t="n">
        <v>1</v>
      </c>
      <c r="H109" s="187"/>
      <c r="I109" s="187"/>
      <c r="J109" s="187"/>
      <c r="K109" s="187"/>
      <c r="L109" s="187"/>
      <c r="M109" s="187"/>
      <c r="N109" s="187" t="n">
        <v>4</v>
      </c>
      <c r="O109" s="187"/>
      <c r="P109" s="187"/>
      <c r="Q109" s="187" t="n">
        <v>1</v>
      </c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55</v>
      </c>
      <c r="C110" s="186" t="s">
        <v>335</v>
      </c>
      <c r="D110" s="187" t="n">
        <v>619</v>
      </c>
      <c r="E110" s="187"/>
      <c r="F110" s="187"/>
      <c r="G110" s="187" t="n">
        <v>2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 t="n">
        <v>2</v>
      </c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55</v>
      </c>
      <c r="C111" s="186" t="s">
        <v>336</v>
      </c>
      <c r="D111" s="187" t="n">
        <v>623</v>
      </c>
      <c r="E111" s="187"/>
      <c r="F111" s="187" t="n">
        <v>1</v>
      </c>
      <c r="G111" s="187"/>
      <c r="H111" s="187"/>
      <c r="I111" s="187"/>
      <c r="J111" s="187"/>
      <c r="K111" s="187"/>
      <c r="L111" s="187"/>
      <c r="M111" s="187"/>
      <c r="N111" s="187" t="n">
        <v>1</v>
      </c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55</v>
      </c>
      <c r="C112" s="186" t="s">
        <v>337</v>
      </c>
      <c r="D112" s="187" t="n">
        <v>622</v>
      </c>
      <c r="E112" s="187" t="n">
        <v>2</v>
      </c>
      <c r="F112" s="187" t="n">
        <v>1</v>
      </c>
      <c r="G112" s="187" t="n">
        <v>5</v>
      </c>
      <c r="H112" s="187"/>
      <c r="I112" s="187"/>
      <c r="J112" s="187" t="n">
        <v>2</v>
      </c>
      <c r="K112" s="187"/>
      <c r="L112" s="187"/>
      <c r="M112" s="187"/>
      <c r="N112" s="187" t="n">
        <v>1</v>
      </c>
      <c r="O112" s="187"/>
      <c r="P112" s="187"/>
      <c r="Q112" s="187" t="n">
        <v>5</v>
      </c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55</v>
      </c>
      <c r="C113" s="186" t="s">
        <v>338</v>
      </c>
      <c r="D113" s="187" t="n">
        <v>839</v>
      </c>
      <c r="E113" s="187"/>
      <c r="F113" s="187" t="n">
        <v>3</v>
      </c>
      <c r="G113" s="187"/>
      <c r="H113" s="187"/>
      <c r="I113" s="187"/>
      <c r="J113" s="187"/>
      <c r="K113" s="187"/>
      <c r="L113" s="187"/>
      <c r="M113" s="187"/>
      <c r="N113" s="187" t="n">
        <v>3</v>
      </c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55</v>
      </c>
      <c r="C114" s="186" t="s">
        <v>339</v>
      </c>
      <c r="D114" s="187" t="n">
        <v>840</v>
      </c>
      <c r="E114" s="187" t="n">
        <v>22</v>
      </c>
      <c r="F114" s="187" t="n">
        <v>58</v>
      </c>
      <c r="G114" s="187" t="n">
        <v>23</v>
      </c>
      <c r="H114" s="187" t="n">
        <v>13</v>
      </c>
      <c r="I114" s="187"/>
      <c r="J114" s="187" t="n">
        <v>22</v>
      </c>
      <c r="K114" s="187"/>
      <c r="L114" s="187"/>
      <c r="M114" s="187"/>
      <c r="N114" s="187" t="n">
        <v>58</v>
      </c>
      <c r="O114" s="187"/>
      <c r="P114" s="187"/>
      <c r="Q114" s="187" t="n">
        <v>23</v>
      </c>
      <c r="R114" s="187"/>
      <c r="S114" s="187" t="n">
        <v>13</v>
      </c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55</v>
      </c>
      <c r="C115" s="186" t="s">
        <v>340</v>
      </c>
      <c r="D115" s="187" t="n">
        <v>819</v>
      </c>
      <c r="E115" s="187" t="n">
        <v>1</v>
      </c>
      <c r="F115" s="187" t="n">
        <v>21</v>
      </c>
      <c r="G115" s="187" t="n">
        <v>6</v>
      </c>
      <c r="H115" s="187" t="n">
        <v>1</v>
      </c>
      <c r="I115" s="187"/>
      <c r="J115" s="187" t="n">
        <v>1</v>
      </c>
      <c r="K115" s="187"/>
      <c r="L115" s="187"/>
      <c r="M115" s="187"/>
      <c r="N115" s="187" t="n">
        <v>21</v>
      </c>
      <c r="O115" s="187"/>
      <c r="P115" s="187"/>
      <c r="Q115" s="187" t="n">
        <v>6</v>
      </c>
      <c r="R115" s="187"/>
      <c r="S115" s="187" t="n">
        <v>1</v>
      </c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55</v>
      </c>
      <c r="C116" s="186" t="s">
        <v>341</v>
      </c>
      <c r="D116" s="187" t="n">
        <v>792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 t="n">
        <v>1</v>
      </c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55</v>
      </c>
      <c r="C117" s="186" t="s">
        <v>342</v>
      </c>
      <c r="D117" s="187" t="n">
        <v>807</v>
      </c>
      <c r="E117" s="187" t="n">
        <v>19</v>
      </c>
      <c r="F117" s="187" t="n">
        <v>27</v>
      </c>
      <c r="G117" s="187" t="n">
        <v>50</v>
      </c>
      <c r="H117" s="187" t="n">
        <v>8</v>
      </c>
      <c r="I117" s="187"/>
      <c r="J117" s="187" t="n">
        <v>19</v>
      </c>
      <c r="K117" s="187"/>
      <c r="L117" s="187"/>
      <c r="M117" s="187"/>
      <c r="N117" s="187" t="n">
        <v>27</v>
      </c>
      <c r="O117" s="187"/>
      <c r="P117" s="187"/>
      <c r="Q117" s="187" t="n">
        <v>50</v>
      </c>
      <c r="R117" s="187"/>
      <c r="S117" s="187" t="n">
        <v>8</v>
      </c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55</v>
      </c>
      <c r="C118" s="186" t="s">
        <v>343</v>
      </c>
      <c r="D118" s="187" t="n">
        <v>753</v>
      </c>
      <c r="E118" s="187" t="n">
        <v>2</v>
      </c>
      <c r="F118" s="187"/>
      <c r="G118" s="187"/>
      <c r="H118" s="187"/>
      <c r="I118" s="187"/>
      <c r="J118" s="187" t="n">
        <v>2</v>
      </c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55</v>
      </c>
      <c r="C119" s="186" t="s">
        <v>344</v>
      </c>
      <c r="D119" s="187" t="n">
        <v>735</v>
      </c>
      <c r="E119" s="187" t="n">
        <v>1</v>
      </c>
      <c r="F119" s="187"/>
      <c r="G119" s="187"/>
      <c r="H119" s="187"/>
      <c r="I119" s="187"/>
      <c r="J119" s="187" t="n">
        <v>1</v>
      </c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55</v>
      </c>
      <c r="C120" s="186" t="s">
        <v>345</v>
      </c>
      <c r="D120" s="187" t="n">
        <v>691</v>
      </c>
      <c r="E120" s="187" t="n">
        <v>1</v>
      </c>
      <c r="F120" s="187"/>
      <c r="G120" s="187"/>
      <c r="H120" s="187"/>
      <c r="I120" s="187"/>
      <c r="J120" s="187" t="n">
        <v>1</v>
      </c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55</v>
      </c>
      <c r="C121" s="186" t="s">
        <v>346</v>
      </c>
      <c r="D121" s="187" t="n">
        <v>693</v>
      </c>
      <c r="E121" s="187" t="n">
        <v>1</v>
      </c>
      <c r="F121" s="187"/>
      <c r="G121" s="187"/>
      <c r="H121" s="187"/>
      <c r="I121" s="187"/>
      <c r="J121" s="187" t="n">
        <v>1</v>
      </c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55</v>
      </c>
      <c r="C122" s="186" t="s">
        <v>347</v>
      </c>
      <c r="D122" s="187" t="n">
        <v>679</v>
      </c>
      <c r="E122" s="187" t="n">
        <v>1</v>
      </c>
      <c r="F122" s="187" t="n">
        <v>7</v>
      </c>
      <c r="G122" s="187"/>
      <c r="H122" s="187"/>
      <c r="I122" s="187"/>
      <c r="J122" s="187" t="n">
        <v>1</v>
      </c>
      <c r="K122" s="187"/>
      <c r="L122" s="187"/>
      <c r="M122" s="187"/>
      <c r="N122" s="187" t="n">
        <v>7</v>
      </c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55</v>
      </c>
      <c r="C123" s="186" t="s">
        <v>348</v>
      </c>
      <c r="D123" s="187" t="n">
        <v>682</v>
      </c>
      <c r="E123" s="187"/>
      <c r="F123" s="187" t="n">
        <v>2</v>
      </c>
      <c r="G123" s="187"/>
      <c r="H123" s="187"/>
      <c r="I123" s="187"/>
      <c r="J123" s="187"/>
      <c r="K123" s="187"/>
      <c r="L123" s="187"/>
      <c r="M123" s="187"/>
      <c r="N123" s="187" t="n">
        <v>2</v>
      </c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55</v>
      </c>
      <c r="C124" s="186" t="s">
        <v>349</v>
      </c>
      <c r="D124" s="187" t="n">
        <v>657</v>
      </c>
      <c r="E124" s="187" t="n">
        <v>49</v>
      </c>
      <c r="F124" s="187"/>
      <c r="G124" s="187"/>
      <c r="H124" s="187"/>
      <c r="I124" s="187"/>
      <c r="J124" s="187" t="n">
        <v>49</v>
      </c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55</v>
      </c>
      <c r="C125" s="186" t="s">
        <v>350</v>
      </c>
      <c r="D125" s="187" t="n">
        <v>704</v>
      </c>
      <c r="E125" s="187"/>
      <c r="F125" s="187" t="n">
        <v>5</v>
      </c>
      <c r="G125" s="187"/>
      <c r="H125" s="187"/>
      <c r="I125" s="187"/>
      <c r="J125" s="187"/>
      <c r="K125" s="187"/>
      <c r="L125" s="187"/>
      <c r="M125" s="187"/>
      <c r="N125" s="187" t="n">
        <v>5</v>
      </c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55</v>
      </c>
      <c r="C126" s="186" t="s">
        <v>351</v>
      </c>
      <c r="D126" s="187" t="n">
        <v>3127</v>
      </c>
      <c r="E126" s="187" t="s">
        <v>352</v>
      </c>
      <c r="F126" s="187"/>
      <c r="G126" s="187" t="s">
        <v>352</v>
      </c>
      <c r="H126" s="187"/>
      <c r="I126" s="187"/>
      <c r="J126" s="187" t="s">
        <v>352</v>
      </c>
      <c r="K126" s="187"/>
      <c r="L126" s="187"/>
      <c r="M126" s="187"/>
      <c r="N126" s="187"/>
      <c r="O126" s="187"/>
      <c r="P126" s="187"/>
      <c r="Q126" s="187" t="s">
        <v>352</v>
      </c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55</v>
      </c>
      <c r="C127" s="186" t="s">
        <v>353</v>
      </c>
      <c r="D127" s="187" t="n">
        <v>3170</v>
      </c>
      <c r="E127" s="187"/>
      <c r="F127" s="187"/>
      <c r="G127" s="187" t="s">
        <v>352</v>
      </c>
      <c r="H127" s="187" t="s">
        <v>352</v>
      </c>
      <c r="I127" s="187"/>
      <c r="J127" s="187"/>
      <c r="K127" s="187"/>
      <c r="L127" s="187"/>
      <c r="M127" s="187"/>
      <c r="N127" s="187"/>
      <c r="O127" s="187"/>
      <c r="P127" s="187"/>
      <c r="Q127" s="187" t="s">
        <v>352</v>
      </c>
      <c r="R127" s="187"/>
      <c r="S127" s="187" t="s">
        <v>352</v>
      </c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55</v>
      </c>
      <c r="C128" s="186" t="s">
        <v>354</v>
      </c>
      <c r="D128" s="187" t="n">
        <v>3206</v>
      </c>
      <c r="E128" s="187" t="s">
        <v>352</v>
      </c>
      <c r="F128" s="187"/>
      <c r="G128" s="187" t="s">
        <v>352</v>
      </c>
      <c r="H128" s="187" t="s">
        <v>352</v>
      </c>
      <c r="I128" s="187"/>
      <c r="J128" s="187" t="s">
        <v>352</v>
      </c>
      <c r="K128" s="187"/>
      <c r="L128" s="187"/>
      <c r="M128" s="187"/>
      <c r="N128" s="187"/>
      <c r="O128" s="187"/>
      <c r="P128" s="187"/>
      <c r="Q128" s="187" t="s">
        <v>352</v>
      </c>
      <c r="R128" s="187"/>
      <c r="S128" s="187" t="s">
        <v>352</v>
      </c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55</v>
      </c>
      <c r="C129" s="186" t="s">
        <v>355</v>
      </c>
      <c r="D129" s="187" t="n">
        <v>872</v>
      </c>
      <c r="E129" s="187" t="n">
        <v>1</v>
      </c>
      <c r="F129" s="187"/>
      <c r="G129" s="187"/>
      <c r="H129" s="187"/>
      <c r="I129" s="187"/>
      <c r="J129" s="187" t="n">
        <v>1</v>
      </c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55</v>
      </c>
      <c r="C130" s="186" t="s">
        <v>356</v>
      </c>
      <c r="D130" s="187" t="n">
        <v>1028</v>
      </c>
      <c r="E130" s="187"/>
      <c r="F130" s="187" t="n">
        <v>1</v>
      </c>
      <c r="G130" s="187" t="n">
        <v>1</v>
      </c>
      <c r="H130" s="187"/>
      <c r="I130" s="187"/>
      <c r="J130" s="187"/>
      <c r="K130" s="187"/>
      <c r="L130" s="187"/>
      <c r="M130" s="187"/>
      <c r="N130" s="187" t="n">
        <v>1</v>
      </c>
      <c r="O130" s="187"/>
      <c r="P130" s="187"/>
      <c r="Q130" s="187" t="n">
        <v>1</v>
      </c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55</v>
      </c>
      <c r="C131" s="186" t="s">
        <v>357</v>
      </c>
      <c r="D131" s="187" t="n">
        <v>997</v>
      </c>
      <c r="E131" s="187" t="n">
        <v>2</v>
      </c>
      <c r="F131" s="187"/>
      <c r="G131" s="187"/>
      <c r="H131" s="187"/>
      <c r="I131" s="187"/>
      <c r="J131" s="187" t="n">
        <v>2</v>
      </c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55</v>
      </c>
      <c r="C132" s="186" t="s">
        <v>358</v>
      </c>
      <c r="D132" s="187" t="n">
        <v>19280</v>
      </c>
      <c r="E132" s="187" t="n">
        <v>18</v>
      </c>
      <c r="F132" s="187"/>
      <c r="G132" s="187"/>
      <c r="H132" s="187"/>
      <c r="I132" s="187"/>
      <c r="J132" s="187" t="n">
        <v>18</v>
      </c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55</v>
      </c>
      <c r="C133" s="186" t="s">
        <v>359</v>
      </c>
      <c r="D133" s="187" t="n">
        <v>1025</v>
      </c>
      <c r="E133" s="187" t="n">
        <v>19</v>
      </c>
      <c r="F133" s="187"/>
      <c r="G133" s="187"/>
      <c r="H133" s="187"/>
      <c r="I133" s="187"/>
      <c r="J133" s="187" t="n">
        <v>19</v>
      </c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55</v>
      </c>
      <c r="C134" s="186" t="s">
        <v>360</v>
      </c>
      <c r="D134" s="187" t="n">
        <v>1051</v>
      </c>
      <c r="E134" s="187"/>
      <c r="F134" s="187" t="n">
        <v>1</v>
      </c>
      <c r="G134" s="187"/>
      <c r="H134" s="187"/>
      <c r="I134" s="187"/>
      <c r="J134" s="187"/>
      <c r="K134" s="187"/>
      <c r="L134" s="187"/>
      <c r="M134" s="187"/>
      <c r="N134" s="187" t="n">
        <v>1</v>
      </c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55</v>
      </c>
      <c r="C135" s="186" t="s">
        <v>361</v>
      </c>
      <c r="D135" s="187" t="n">
        <v>1042</v>
      </c>
      <c r="E135" s="187" t="n">
        <v>11</v>
      </c>
      <c r="F135" s="187" t="n">
        <v>4</v>
      </c>
      <c r="G135" s="187" t="n">
        <v>3</v>
      </c>
      <c r="H135" s="187" t="n">
        <v>3</v>
      </c>
      <c r="I135" s="187"/>
      <c r="J135" s="187" t="n">
        <v>11</v>
      </c>
      <c r="K135" s="187"/>
      <c r="L135" s="187"/>
      <c r="M135" s="187"/>
      <c r="N135" s="187" t="n">
        <v>4</v>
      </c>
      <c r="O135" s="187"/>
      <c r="P135" s="187"/>
      <c r="Q135" s="187" t="n">
        <v>3</v>
      </c>
      <c r="R135" s="187"/>
      <c r="S135" s="187" t="n">
        <v>3</v>
      </c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55</v>
      </c>
      <c r="C136" s="186" t="s">
        <v>362</v>
      </c>
      <c r="D136" s="187" t="n">
        <v>1043</v>
      </c>
      <c r="E136" s="187" t="n">
        <v>4</v>
      </c>
      <c r="F136" s="187"/>
      <c r="G136" s="187" t="n">
        <v>1</v>
      </c>
      <c r="H136" s="187"/>
      <c r="I136" s="187"/>
      <c r="J136" s="187" t="n">
        <v>4</v>
      </c>
      <c r="K136" s="187"/>
      <c r="L136" s="187"/>
      <c r="M136" s="187"/>
      <c r="N136" s="187"/>
      <c r="O136" s="187"/>
      <c r="P136" s="187"/>
      <c r="Q136" s="187" t="n">
        <v>1</v>
      </c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55</v>
      </c>
      <c r="C137" s="186" t="s">
        <v>363</v>
      </c>
      <c r="D137" s="187" t="n">
        <v>5191</v>
      </c>
      <c r="E137" s="187" t="n">
        <v>4</v>
      </c>
      <c r="F137" s="187"/>
      <c r="G137" s="187"/>
      <c r="H137" s="187"/>
      <c r="I137" s="187"/>
      <c r="J137" s="187" t="n">
        <v>4</v>
      </c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55</v>
      </c>
      <c r="C138" s="186" t="s">
        <v>364</v>
      </c>
      <c r="D138" s="187" t="n">
        <v>23599</v>
      </c>
      <c r="E138" s="187" t="n">
        <v>2</v>
      </c>
      <c r="F138" s="187"/>
      <c r="G138" s="187"/>
      <c r="H138" s="187"/>
      <c r="I138" s="187"/>
      <c r="J138" s="187" t="n">
        <v>2</v>
      </c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55</v>
      </c>
      <c r="C139" s="186" t="s">
        <v>365</v>
      </c>
      <c r="D139" s="187" t="n">
        <v>933</v>
      </c>
      <c r="E139" s="187"/>
      <c r="F139" s="187" t="n">
        <v>12</v>
      </c>
      <c r="G139" s="187" t="n">
        <v>5</v>
      </c>
      <c r="H139" s="187" t="n">
        <v>5</v>
      </c>
      <c r="I139" s="187"/>
      <c r="J139" s="187"/>
      <c r="K139" s="187"/>
      <c r="L139" s="187"/>
      <c r="M139" s="187"/>
      <c r="N139" s="187" t="n">
        <v>12</v>
      </c>
      <c r="O139" s="187"/>
      <c r="P139" s="187"/>
      <c r="Q139" s="187" t="n">
        <v>5</v>
      </c>
      <c r="R139" s="187"/>
      <c r="S139" s="187" t="n">
        <v>5</v>
      </c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55</v>
      </c>
      <c r="C140" s="186" t="s">
        <v>366</v>
      </c>
      <c r="D140" s="187" t="n">
        <v>1087</v>
      </c>
      <c r="E140" s="187" t="s">
        <v>352</v>
      </c>
      <c r="F140" s="187"/>
      <c r="G140" s="187"/>
      <c r="H140" s="187"/>
      <c r="I140" s="187"/>
      <c r="J140" s="187" t="s">
        <v>352</v>
      </c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55</v>
      </c>
      <c r="C141" s="186" t="s">
        <v>367</v>
      </c>
      <c r="D141" s="187" t="n">
        <v>1089</v>
      </c>
      <c r="E141" s="187"/>
      <c r="F141" s="187" t="s">
        <v>352</v>
      </c>
      <c r="G141" s="187" t="s">
        <v>352</v>
      </c>
      <c r="H141" s="187" t="s">
        <v>352</v>
      </c>
      <c r="I141" s="187"/>
      <c r="J141" s="187"/>
      <c r="K141" s="187"/>
      <c r="L141" s="187"/>
      <c r="M141" s="187"/>
      <c r="N141" s="187" t="s">
        <v>352</v>
      </c>
      <c r="O141" s="187"/>
      <c r="P141" s="187"/>
      <c r="Q141" s="187" t="s">
        <v>352</v>
      </c>
      <c r="R141" s="187"/>
      <c r="S141" s="187" t="s">
        <v>352</v>
      </c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55</v>
      </c>
      <c r="C142" s="186" t="s">
        <v>368</v>
      </c>
      <c r="D142" s="187" t="n">
        <v>3110</v>
      </c>
      <c r="E142" s="187"/>
      <c r="F142" s="187" t="s">
        <v>352</v>
      </c>
      <c r="G142" s="187" t="s">
        <v>352</v>
      </c>
      <c r="H142" s="187"/>
      <c r="I142" s="187"/>
      <c r="J142" s="187"/>
      <c r="K142" s="187"/>
      <c r="L142" s="187"/>
      <c r="M142" s="187"/>
      <c r="N142" s="187" t="s">
        <v>352</v>
      </c>
      <c r="O142" s="187"/>
      <c r="P142" s="187"/>
      <c r="Q142" s="187" t="s">
        <v>352</v>
      </c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55</v>
      </c>
      <c r="C143" s="186" t="s">
        <v>369</v>
      </c>
      <c r="D143" s="187" t="n">
        <v>906</v>
      </c>
      <c r="E143" s="187" t="s">
        <v>352</v>
      </c>
      <c r="F143" s="187" t="s">
        <v>352</v>
      </c>
      <c r="G143" s="187" t="s">
        <v>352</v>
      </c>
      <c r="H143" s="187"/>
      <c r="I143" s="187"/>
      <c r="J143" s="187" t="s">
        <v>352</v>
      </c>
      <c r="K143" s="187"/>
      <c r="L143" s="187"/>
      <c r="M143" s="187"/>
      <c r="N143" s="187" t="s">
        <v>352</v>
      </c>
      <c r="O143" s="187"/>
      <c r="P143" s="187"/>
      <c r="Q143" s="187" t="s">
        <v>352</v>
      </c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55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55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55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55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55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55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55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55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55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55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55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55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55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55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55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55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55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55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55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55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55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55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5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5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5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5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5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5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5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5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5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5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5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5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5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5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5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5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5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5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5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5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5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5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5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5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5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5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5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5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5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5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5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5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5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5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5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5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5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5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5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5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5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5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5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5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5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5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5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5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5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5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5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5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5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5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5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5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5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5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5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5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5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5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5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5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5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5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5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5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5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5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5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5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5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5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5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5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5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5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5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5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5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5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5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5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dcterms:modified xsi:type="dcterms:W3CDTF">2014-02-28T15:02:11Z</dcterms:modified>
  <cp:revision>0</cp:revision>
  <dc:subject/>
  <dc:title/>
</cp:coreProperties>
</file>