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Dadou</t>
  </si>
  <si>
    <t xml:space="preserve">Le Dadou à Réalmont</t>
  </si>
  <si>
    <t xml:space="preserve">REALMO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thripsodes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Lype</t>
  </si>
  <si>
    <t xml:space="preserve">Psychomyia</t>
  </si>
  <si>
    <t xml:space="preserve">Baetidae</t>
  </si>
  <si>
    <t xml:space="preserve">Baetis</t>
  </si>
  <si>
    <t xml:space="preserve">Centroptilum</t>
  </si>
  <si>
    <t xml:space="preserve">Procloeon bifidum</t>
  </si>
  <si>
    <t xml:space="preserve">Caenis</t>
  </si>
  <si>
    <t xml:space="preserve">Ephemera</t>
  </si>
  <si>
    <t xml:space="preserve">Leptophlebiidae</t>
  </si>
  <si>
    <t xml:space="preserve">Platambus</t>
  </si>
  <si>
    <t xml:space="preserve">Esol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Tabanidae</t>
  </si>
  <si>
    <t xml:space="preserve">Micronecta</t>
  </si>
  <si>
    <t xml:space="preserve">Boyeria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ncylus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33000</v>
      </c>
      <c r="C23" s="186" t="s">
        <v>238</v>
      </c>
      <c r="D23" s="186" t="s">
        <v>239</v>
      </c>
      <c r="E23" s="186" t="s">
        <v>240</v>
      </c>
      <c r="F23" s="187" t="n">
        <v>81222</v>
      </c>
      <c r="G23" s="187" t="n">
        <v>587002</v>
      </c>
      <c r="H23" s="187" t="n">
        <v>1862775</v>
      </c>
      <c r="I23" s="187" t="n">
        <v>190</v>
      </c>
      <c r="J23" s="186" t="s">
        <v>181</v>
      </c>
      <c r="K23" s="188" t="n">
        <v>587155</v>
      </c>
      <c r="L23" s="188" t="n">
        <v>1862676</v>
      </c>
      <c r="M23" s="188" t="n">
        <v>586937</v>
      </c>
      <c r="N23" s="188" t="n">
        <v>1862837</v>
      </c>
      <c r="O23" s="189" t="n">
        <v>24</v>
      </c>
      <c r="P23" s="188" t="n">
        <v>2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33588</v>
      </c>
      <c r="H24" s="194" t="n">
        <v>6296740</v>
      </c>
      <c r="K24" s="194" t="n">
        <v>633740</v>
      </c>
      <c r="L24" s="194" t="n">
        <v>6296640</v>
      </c>
      <c r="M24" s="194" t="n">
        <v>633524</v>
      </c>
      <c r="N24" s="194" t="n">
        <v>629680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48</v>
      </c>
      <c r="E39" s="220" t="n">
        <v>22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4</v>
      </c>
      <c r="G41" s="222" t="s">
        <v>125</v>
      </c>
      <c r="H41" s="223" t="s">
        <v>265</v>
      </c>
      <c r="I41" s="223" t="n">
        <v>0</v>
      </c>
      <c r="J41" s="224" t="s">
        <v>266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9</v>
      </c>
      <c r="I42" s="223" t="n">
        <v>0</v>
      </c>
      <c r="J42" s="224" t="s">
        <v>266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5</v>
      </c>
      <c r="I43" s="223" t="s">
        <v>266</v>
      </c>
      <c r="J43" s="224" t="s">
        <v>266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s">
        <v>266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5</v>
      </c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9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5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85098839</v>
      </c>
      <c r="H55" s="245" t="n">
        <v>0.0799999982118607</v>
      </c>
      <c r="I55" s="245" t="n">
        <v>0.759999990463257</v>
      </c>
      <c r="J55" s="245" t="n">
        <v>0.15999999642372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48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295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4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2</v>
      </c>
      <c r="F76" s="275" t="s">
        <v>171</v>
      </c>
      <c r="G76" s="275" t="s">
        <v>172</v>
      </c>
      <c r="H76" s="275" t="s">
        <v>81</v>
      </c>
      <c r="I76" s="187" t="n">
        <v>3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2</v>
      </c>
      <c r="F77" s="275" t="s">
        <v>171</v>
      </c>
      <c r="G77" s="275" t="s">
        <v>172</v>
      </c>
      <c r="H77" s="275" t="s">
        <v>81</v>
      </c>
      <c r="I77" s="187" t="n">
        <v>4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7</v>
      </c>
      <c r="E78" s="275" t="s">
        <v>72</v>
      </c>
      <c r="F78" s="275" t="s">
        <v>171</v>
      </c>
      <c r="G78" s="275" t="s">
        <v>172</v>
      </c>
      <c r="H78" s="275" t="s">
        <v>81</v>
      </c>
      <c r="I78" s="187" t="n">
        <v>3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1</v>
      </c>
      <c r="I79" s="187" t="n">
        <v>3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295</v>
      </c>
      <c r="G80" s="275" t="s">
        <v>178</v>
      </c>
      <c r="H80" s="275" t="s">
        <v>81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72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8</v>
      </c>
      <c r="E83" s="275" t="s">
        <v>72</v>
      </c>
      <c r="F83" s="275" t="s">
        <v>295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48</v>
      </c>
      <c r="C94" s="186" t="s">
        <v>320</v>
      </c>
      <c r="D94" s="187" t="n">
        <v>69</v>
      </c>
      <c r="E94" s="187" t="n">
        <v>1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48</v>
      </c>
      <c r="C95" s="186" t="s">
        <v>321</v>
      </c>
      <c r="D95" s="187" t="n">
        <v>311</v>
      </c>
      <c r="E95" s="187" t="n">
        <v>5</v>
      </c>
      <c r="F95" s="187" t="n">
        <v>22</v>
      </c>
      <c r="G95" s="187" t="n">
        <v>12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48</v>
      </c>
      <c r="C96" s="186" t="s">
        <v>322</v>
      </c>
      <c r="D96" s="187" t="n">
        <v>312</v>
      </c>
      <c r="E96" s="187" t="n">
        <v>27</v>
      </c>
      <c r="F96" s="187" t="n">
        <v>13</v>
      </c>
      <c r="G96" s="187" t="n">
        <v>1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48</v>
      </c>
      <c r="C97" s="186" t="s">
        <v>323</v>
      </c>
      <c r="D97" s="187" t="n">
        <v>317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48</v>
      </c>
      <c r="C98" s="186" t="s">
        <v>324</v>
      </c>
      <c r="D98" s="187" t="n">
        <v>223</v>
      </c>
      <c r="E98" s="187" t="n">
        <v>1</v>
      </c>
      <c r="F98" s="187" t="n">
        <v>2</v>
      </c>
      <c r="G98" s="187" t="n">
        <v>2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48</v>
      </c>
      <c r="C99" s="186" t="s">
        <v>325</v>
      </c>
      <c r="D99" s="187" t="n">
        <v>224</v>
      </c>
      <c r="E99" s="187" t="n">
        <v>12</v>
      </c>
      <c r="F99" s="187" t="n">
        <v>62</v>
      </c>
      <c r="G99" s="187" t="n">
        <v>25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48</v>
      </c>
      <c r="C100" s="186" t="s">
        <v>326</v>
      </c>
      <c r="D100" s="187" t="n">
        <v>241</v>
      </c>
      <c r="E100" s="187"/>
      <c r="F100" s="187"/>
      <c r="G100" s="187" t="n">
        <v>6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48</v>
      </c>
      <c r="C101" s="186" t="s">
        <v>327</v>
      </c>
      <c r="D101" s="187" t="n">
        <v>239</v>
      </c>
      <c r="E101" s="187" t="n">
        <v>1</v>
      </c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48</v>
      </c>
      <c r="C102" s="186" t="s">
        <v>328</v>
      </c>
      <c r="D102" s="187" t="n">
        <v>363</v>
      </c>
      <c r="E102" s="187"/>
      <c r="F102" s="187" t="n">
        <v>1</v>
      </c>
      <c r="G102" s="187" t="n">
        <v>3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48</v>
      </c>
      <c r="C103" s="186" t="s">
        <v>329</v>
      </c>
      <c r="D103" s="187" t="n">
        <v>364</v>
      </c>
      <c r="E103" s="187"/>
      <c r="F103" s="187" t="n">
        <v>1</v>
      </c>
      <c r="G103" s="187" t="n">
        <v>3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48</v>
      </c>
      <c r="C104" s="186" t="s">
        <v>330</v>
      </c>
      <c r="D104" s="187" t="n">
        <v>383</v>
      </c>
      <c r="E104" s="187" t="n">
        <v>10</v>
      </c>
      <c r="F104" s="187" t="n">
        <v>21</v>
      </c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48</v>
      </c>
      <c r="C105" s="186" t="s">
        <v>331</v>
      </c>
      <c r="D105" s="187" t="n">
        <v>391</v>
      </c>
      <c r="E105" s="187"/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48</v>
      </c>
      <c r="C106" s="186" t="s">
        <v>332</v>
      </c>
      <c r="D106" s="187" t="n">
        <v>457</v>
      </c>
      <c r="E106" s="187" t="n">
        <v>183</v>
      </c>
      <c r="F106" s="187" t="n">
        <v>79</v>
      </c>
      <c r="G106" s="187" t="n">
        <v>10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48</v>
      </c>
      <c r="C107" s="186" t="s">
        <v>333</v>
      </c>
      <c r="D107" s="187" t="n">
        <v>502</v>
      </c>
      <c r="E107" s="187" t="n">
        <v>2</v>
      </c>
      <c r="F107" s="187" t="n">
        <v>6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48</v>
      </c>
      <c r="C108" s="186" t="s">
        <v>334</v>
      </c>
      <c r="D108" s="187" t="n">
        <v>473</v>
      </c>
      <c r="E108" s="187" t="n">
        <v>2</v>
      </c>
      <c r="F108" s="187" t="n">
        <v>1</v>
      </c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48</v>
      </c>
      <c r="C109" s="186" t="s">
        <v>335</v>
      </c>
      <c r="D109" s="187" t="n">
        <v>556</v>
      </c>
      <c r="E109" s="187" t="n">
        <v>1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48</v>
      </c>
      <c r="C110" s="186" t="s">
        <v>336</v>
      </c>
      <c r="D110" s="187" t="n">
        <v>619</v>
      </c>
      <c r="E110" s="187" t="n">
        <v>18</v>
      </c>
      <c r="F110" s="187" t="n">
        <v>1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48</v>
      </c>
      <c r="C111" s="186" t="s">
        <v>337</v>
      </c>
      <c r="D111" s="187" t="n">
        <v>622</v>
      </c>
      <c r="E111" s="187"/>
      <c r="F111" s="187"/>
      <c r="G111" s="187" t="n">
        <v>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48</v>
      </c>
      <c r="C112" s="186" t="s">
        <v>338</v>
      </c>
      <c r="D112" s="187" t="n">
        <v>840</v>
      </c>
      <c r="E112" s="187" t="n">
        <v>2</v>
      </c>
      <c r="F112" s="187" t="n">
        <v>31</v>
      </c>
      <c r="G112" s="187" t="n">
        <v>18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48</v>
      </c>
      <c r="C113" s="186" t="s">
        <v>339</v>
      </c>
      <c r="D113" s="187" t="n">
        <v>819</v>
      </c>
      <c r="E113" s="187" t="n">
        <v>9</v>
      </c>
      <c r="F113" s="187" t="n">
        <v>44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48</v>
      </c>
      <c r="C114" s="186" t="s">
        <v>340</v>
      </c>
      <c r="D114" s="187" t="n">
        <v>807</v>
      </c>
      <c r="E114" s="187" t="n">
        <v>120</v>
      </c>
      <c r="F114" s="187" t="n">
        <v>120</v>
      </c>
      <c r="G114" s="187" t="n">
        <v>6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48</v>
      </c>
      <c r="C115" s="186" t="s">
        <v>341</v>
      </c>
      <c r="D115" s="187" t="n">
        <v>837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48</v>
      </c>
      <c r="C116" s="186" t="s">
        <v>342</v>
      </c>
      <c r="D116" s="187" t="n">
        <v>719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48</v>
      </c>
      <c r="C117" s="186" t="s">
        <v>343</v>
      </c>
      <c r="D117" s="187" t="n">
        <v>670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48</v>
      </c>
      <c r="C118" s="186" t="s">
        <v>344</v>
      </c>
      <c r="D118" s="187" t="n">
        <v>679</v>
      </c>
      <c r="E118" s="187" t="n">
        <v>1</v>
      </c>
      <c r="F118" s="187" t="n">
        <v>2</v>
      </c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48</v>
      </c>
      <c r="C119" s="186" t="s">
        <v>345</v>
      </c>
      <c r="D119" s="187" t="n">
        <v>657</v>
      </c>
      <c r="E119" s="187" t="n">
        <v>4</v>
      </c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48</v>
      </c>
      <c r="C120" s="186" t="s">
        <v>346</v>
      </c>
      <c r="D120" s="187" t="n">
        <v>9785</v>
      </c>
      <c r="E120" s="187"/>
      <c r="F120" s="187"/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48</v>
      </c>
      <c r="C121" s="186" t="s">
        <v>347</v>
      </c>
      <c r="D121" s="187" t="n">
        <v>3127</v>
      </c>
      <c r="E121" s="187" t="s">
        <v>348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48</v>
      </c>
      <c r="C122" s="186" t="s">
        <v>349</v>
      </c>
      <c r="D122" s="187" t="n">
        <v>3206</v>
      </c>
      <c r="E122" s="187" t="s">
        <v>348</v>
      </c>
      <c r="F122" s="187" t="s">
        <v>348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48</v>
      </c>
      <c r="C123" s="186" t="s">
        <v>350</v>
      </c>
      <c r="D123" s="187" t="n">
        <v>3170</v>
      </c>
      <c r="E123" s="187"/>
      <c r="F123" s="187" t="s">
        <v>348</v>
      </c>
      <c r="G123" s="187" t="s">
        <v>348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48</v>
      </c>
      <c r="C124" s="186" t="s">
        <v>351</v>
      </c>
      <c r="D124" s="187" t="n">
        <v>1028</v>
      </c>
      <c r="E124" s="187" t="n">
        <v>15</v>
      </c>
      <c r="F124" s="187" t="n">
        <v>11</v>
      </c>
      <c r="G124" s="187" t="n">
        <v>8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48</v>
      </c>
      <c r="C125" s="186" t="s">
        <v>352</v>
      </c>
      <c r="D125" s="187" t="n">
        <v>1025</v>
      </c>
      <c r="E125" s="187"/>
      <c r="F125" s="187"/>
      <c r="G125" s="187" t="n">
        <v>17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48</v>
      </c>
      <c r="C126" s="186" t="s">
        <v>353</v>
      </c>
      <c r="D126" s="187" t="n">
        <v>1051</v>
      </c>
      <c r="E126" s="187"/>
      <c r="F126" s="187" t="n">
        <v>27</v>
      </c>
      <c r="G126" s="187" t="n">
        <v>6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48</v>
      </c>
      <c r="C127" s="186" t="s">
        <v>354</v>
      </c>
      <c r="D127" s="187" t="n">
        <v>1042</v>
      </c>
      <c r="E127" s="187"/>
      <c r="F127" s="187" t="n">
        <v>1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48</v>
      </c>
      <c r="C128" s="186" t="s">
        <v>355</v>
      </c>
      <c r="D128" s="187" t="n">
        <v>1043</v>
      </c>
      <c r="E128" s="187" t="n">
        <v>3</v>
      </c>
      <c r="F128" s="187" t="n">
        <v>2</v>
      </c>
      <c r="G128" s="187" t="n">
        <v>3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48</v>
      </c>
      <c r="C129" s="186" t="s">
        <v>356</v>
      </c>
      <c r="D129" s="187" t="n">
        <v>3326</v>
      </c>
      <c r="E129" s="187"/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48</v>
      </c>
      <c r="C130" s="186" t="s">
        <v>357</v>
      </c>
      <c r="D130" s="187" t="n">
        <v>1055</v>
      </c>
      <c r="E130" s="187"/>
      <c r="F130" s="187"/>
      <c r="G130" s="187" t="n">
        <v>3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48</v>
      </c>
      <c r="C131" s="186" t="s">
        <v>358</v>
      </c>
      <c r="D131" s="187" t="n">
        <v>933</v>
      </c>
      <c r="E131" s="187" t="n">
        <v>50</v>
      </c>
      <c r="F131" s="187" t="n">
        <v>7</v>
      </c>
      <c r="G131" s="187" t="n">
        <v>13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48</v>
      </c>
      <c r="C132" s="186" t="s">
        <v>359</v>
      </c>
      <c r="D132" s="187" t="n">
        <v>1087</v>
      </c>
      <c r="E132" s="187" t="s">
        <v>348</v>
      </c>
      <c r="F132" s="187" t="s">
        <v>348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48</v>
      </c>
      <c r="C133" s="186" t="s">
        <v>360</v>
      </c>
      <c r="D133" s="187" t="n">
        <v>1089</v>
      </c>
      <c r="E133" s="187"/>
      <c r="F133" s="187" t="s">
        <v>348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48</v>
      </c>
      <c r="C134" s="186" t="s">
        <v>361</v>
      </c>
      <c r="D134" s="187" t="n">
        <v>3110</v>
      </c>
      <c r="E134" s="187"/>
      <c r="F134" s="187"/>
      <c r="G134" s="187" t="s">
        <v>348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48</v>
      </c>
      <c r="C135" s="186" t="s">
        <v>362</v>
      </c>
      <c r="D135" s="187" t="n">
        <v>906</v>
      </c>
      <c r="E135" s="187" t="s">
        <v>348</v>
      </c>
      <c r="F135" s="187" t="s">
        <v>348</v>
      </c>
      <c r="G135" s="187" t="s">
        <v>348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48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48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48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48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48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48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48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48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48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48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48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48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48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48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48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48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48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48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48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48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48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48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48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48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48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48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48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48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48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48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48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48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48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48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48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48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48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48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48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48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48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48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48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48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48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48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48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48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48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48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48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48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48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48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48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48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48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48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48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48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48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48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48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48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48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48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48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48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48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48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48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48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48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48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48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48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48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48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48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48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48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48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48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48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48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48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48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48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48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48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48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48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48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48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48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48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48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48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48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48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48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48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48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48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48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48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48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48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48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48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48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48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48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48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5:15Z</dcterms:modified>
  <cp:revision>0</cp:revision>
  <dc:subject/>
  <dc:title/>
</cp:coreProperties>
</file>