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65" uniqueCount="17680">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33000</t>
  </si>
  <si>
    <t xml:space="preserve">Le Dadou</t>
  </si>
  <si>
    <t xml:space="preserve">Le Dadou à Réalmont</t>
  </si>
  <si>
    <t xml:space="preserve">REALMONT</t>
  </si>
  <si>
    <t xml:space="preserve">81222</t>
  </si>
  <si>
    <t xml:space="preserve">Reseau de Surveillance</t>
  </si>
  <si>
    <t xml:space="preserve">facultatif #</t>
  </si>
  <si>
    <t xml:space="preserve">CODE_OPERATION</t>
  </si>
  <si>
    <t xml:space="preserve">TYPO_NATIONALE</t>
  </si>
  <si>
    <t xml:space="preserve">Agence de l'Eau Adour Garonne</t>
  </si>
  <si>
    <t xml:space="preserve">GCE190-05517</t>
  </si>
  <si>
    <t xml:space="preserve">41749411900056</t>
  </si>
  <si>
    <t xml:space="preserve">AQUABIO</t>
  </si>
  <si>
    <t xml:space="preserve">M14/3-8</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ères</t>
  </si>
  <si>
    <t xml:space="preserve">S3</t>
  </si>
  <si>
    <t xml:space="preserve">+</t>
  </si>
  <si>
    <t xml:space="preserve">PRESENCE DES DIFFERENTES ZONES</t>
  </si>
  <si>
    <t xml:space="preserve">D - Branchage, racines</t>
  </si>
  <si>
    <t xml:space="preserve">S28</t>
  </si>
  <si>
    <t xml:space="preserve">X</t>
  </si>
  <si>
    <t xml:space="preserve">ZONE DE BERGE</t>
  </si>
  <si>
    <t xml:space="preserve">oui</t>
  </si>
  <si>
    <t xml:space="preserve">E - Pierres, galets</t>
  </si>
  <si>
    <t xml:space="preserve">S24</t>
  </si>
  <si>
    <t xml:space="preserve">++</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Haveneau</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14.25" hidden="false" customHeight="false" outlineLevel="0" collapsed="false">
      <c r="A23" s="37" t="s">
        <v>17504</v>
      </c>
      <c r="B23" s="37" t="s">
        <v>17505</v>
      </c>
      <c r="C23" s="38" t="s">
        <v>17506</v>
      </c>
      <c r="D23" s="38" t="s">
        <v>17507</v>
      </c>
      <c r="E23" s="38" t="s">
        <v>17508</v>
      </c>
      <c r="F23" s="37" t="s">
        <v>17509</v>
      </c>
      <c r="G23" s="38" t="n">
        <v>633588</v>
      </c>
      <c r="H23" s="39" t="n">
        <v>6296740</v>
      </c>
      <c r="I23" s="39" t="n">
        <v>190</v>
      </c>
      <c r="J23" s="39" t="s">
        <v>17510</v>
      </c>
      <c r="K23" s="40" t="n">
        <v>633745</v>
      </c>
      <c r="L23" s="40" t="n">
        <v>6296660</v>
      </c>
      <c r="M23" s="40" t="n">
        <v>633603</v>
      </c>
      <c r="N23" s="40" t="n">
        <v>6296717</v>
      </c>
      <c r="O23" s="39" t="n">
        <v>27</v>
      </c>
      <c r="P23" s="39" t="n">
        <v>16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3677</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133000</v>
      </c>
      <c r="B39" s="89" t="str">
        <f aca="false">C23</f>
        <v>Le Dadou</v>
      </c>
      <c r="C39" s="89" t="str">
        <f aca="false">D23</f>
        <v>Le Dadou à Réalmont</v>
      </c>
      <c r="D39" s="90" t="n">
        <f aca="false">D26</f>
        <v>43677</v>
      </c>
      <c r="E39" s="91" t="n">
        <v>26</v>
      </c>
      <c r="F39" s="92" t="s">
        <v>17536</v>
      </c>
      <c r="G39" s="93" t="s">
        <v>17537</v>
      </c>
      <c r="H39" s="94"/>
      <c r="I39" s="94" t="n">
        <v>0</v>
      </c>
      <c r="J39" s="95" t="n">
        <v>0</v>
      </c>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t="n">
        <v>0</v>
      </c>
      <c r="L40" s="99"/>
      <c r="M40" s="100" t="s">
        <v>17502</v>
      </c>
      <c r="R40" s="79"/>
      <c r="S40" s="79"/>
      <c r="T40" s="5"/>
      <c r="U40" s="5"/>
    </row>
    <row r="41" customFormat="false" ht="15.75" hidden="false" customHeight="false" outlineLevel="0" collapsed="false">
      <c r="A41" s="101"/>
      <c r="B41" s="101"/>
      <c r="C41" s="101"/>
      <c r="D41" s="101"/>
      <c r="E41" s="101"/>
      <c r="F41" s="92" t="s">
        <v>17541</v>
      </c>
      <c r="G41" s="93" t="s">
        <v>17542</v>
      </c>
      <c r="H41" s="94" t="s">
        <v>17543</v>
      </c>
      <c r="I41" s="94" t="n">
        <v>0</v>
      </c>
      <c r="J41" s="95" t="n">
        <v>0</v>
      </c>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t="s">
        <v>17543</v>
      </c>
      <c r="I42" s="94" t="n">
        <v>0</v>
      </c>
      <c r="J42" s="95" t="s">
        <v>17547</v>
      </c>
      <c r="L42" s="104" t="s">
        <v>17548</v>
      </c>
      <c r="M42" s="105" t="s">
        <v>17549</v>
      </c>
      <c r="R42" s="79"/>
      <c r="S42" s="79"/>
      <c r="T42" s="5"/>
      <c r="U42" s="5"/>
    </row>
    <row r="43" customFormat="false" ht="15" hidden="false" customHeight="false" outlineLevel="0" collapsed="false">
      <c r="A43" s="97"/>
      <c r="B43" s="103"/>
      <c r="C43" s="103"/>
      <c r="D43" s="98"/>
      <c r="E43" s="97"/>
      <c r="F43" s="92" t="s">
        <v>17550</v>
      </c>
      <c r="G43" s="93" t="s">
        <v>17551</v>
      </c>
      <c r="H43" s="94" t="s">
        <v>17552</v>
      </c>
      <c r="I43" s="94" t="s">
        <v>17547</v>
      </c>
      <c r="J43" s="95" t="s">
        <v>17547</v>
      </c>
      <c r="L43" s="104" t="s">
        <v>17553</v>
      </c>
      <c r="M43" s="106" t="s">
        <v>17549</v>
      </c>
      <c r="O43" s="10"/>
      <c r="P43" s="10"/>
      <c r="Q43" s="10"/>
      <c r="R43" s="10"/>
      <c r="S43" s="10"/>
      <c r="T43" s="5"/>
      <c r="U43" s="5"/>
    </row>
    <row r="44" s="5" customFormat="true" ht="15.75" hidden="false" customHeight="false" outlineLevel="0" collapsed="false">
      <c r="A44" s="97"/>
      <c r="B44" s="103"/>
      <c r="C44" s="103"/>
      <c r="D44" s="98"/>
      <c r="E44" s="97"/>
      <c r="F44" s="92" t="s">
        <v>17554</v>
      </c>
      <c r="G44" s="93" t="s">
        <v>17555</v>
      </c>
      <c r="H44" s="94" t="s">
        <v>17543</v>
      </c>
      <c r="I44" s="94" t="n">
        <v>0</v>
      </c>
      <c r="J44" s="95" t="s">
        <v>17547</v>
      </c>
      <c r="K44" s="3"/>
      <c r="L44" s="107" t="s">
        <v>17556</v>
      </c>
      <c r="M44" s="108" t="s">
        <v>17549</v>
      </c>
      <c r="N44" s="10"/>
      <c r="O44" s="10"/>
      <c r="P44" s="10"/>
      <c r="Q44" s="10"/>
      <c r="R44" s="10"/>
      <c r="S44" s="10"/>
    </row>
    <row r="45" s="5" customFormat="true" ht="15" hidden="false" customHeight="false" outlineLevel="0" collapsed="false">
      <c r="A45" s="97"/>
      <c r="B45" s="103"/>
      <c r="C45" s="103"/>
      <c r="D45" s="98"/>
      <c r="E45" s="97"/>
      <c r="F45" s="92" t="s">
        <v>17557</v>
      </c>
      <c r="G45" s="93" t="s">
        <v>17558</v>
      </c>
      <c r="H45" s="94" t="s">
        <v>17543</v>
      </c>
      <c r="I45" s="94" t="s">
        <v>17547</v>
      </c>
      <c r="J45" s="95" t="s">
        <v>17547</v>
      </c>
      <c r="K45" s="3"/>
      <c r="L45" s="10"/>
      <c r="M45" s="10"/>
      <c r="N45" s="10"/>
      <c r="O45" s="10"/>
      <c r="P45" s="10"/>
      <c r="Q45" s="10"/>
      <c r="R45" s="10"/>
      <c r="S45" s="10"/>
    </row>
    <row r="46" customFormat="false" ht="15" hidden="false" customHeight="false" outlineLevel="0" collapsed="false">
      <c r="A46" s="97"/>
      <c r="B46" s="103"/>
      <c r="C46" s="103"/>
      <c r="D46" s="98"/>
      <c r="E46" s="97"/>
      <c r="F46" s="92" t="s">
        <v>17559</v>
      </c>
      <c r="G46" s="93" t="s">
        <v>17560</v>
      </c>
      <c r="H46" s="94"/>
      <c r="I46" s="94" t="n">
        <v>0</v>
      </c>
      <c r="J46" s="95" t="n">
        <v>0</v>
      </c>
      <c r="L46" s="10"/>
      <c r="N46" s="10"/>
      <c r="O46" s="10"/>
      <c r="P46" s="10"/>
      <c r="Q46" s="10"/>
      <c r="R46" s="10"/>
      <c r="S46" s="10"/>
      <c r="T46" s="10"/>
      <c r="U46" s="10"/>
    </row>
    <row r="47" s="10" customFormat="true" ht="15" hidden="false" customHeight="false" outlineLevel="0" collapsed="false">
      <c r="A47" s="97"/>
      <c r="B47" s="103"/>
      <c r="C47" s="103"/>
      <c r="D47" s="98"/>
      <c r="E47" s="97"/>
      <c r="F47" s="92" t="s">
        <v>17561</v>
      </c>
      <c r="G47" s="93" t="s">
        <v>17562</v>
      </c>
      <c r="H47" s="94"/>
      <c r="I47" s="94" t="n">
        <v>0</v>
      </c>
      <c r="J47" s="95" t="n">
        <v>0</v>
      </c>
      <c r="M47" s="3"/>
    </row>
    <row r="48" s="10" customFormat="true" ht="15" hidden="false" customHeight="false" outlineLevel="0" collapsed="false">
      <c r="A48" s="97"/>
      <c r="B48" s="103"/>
      <c r="C48" s="103"/>
      <c r="D48" s="98"/>
      <c r="E48" s="97"/>
      <c r="F48" s="92" t="s">
        <v>17563</v>
      </c>
      <c r="G48" s="93" t="s">
        <v>17564</v>
      </c>
      <c r="H48" s="94" t="s">
        <v>17543</v>
      </c>
      <c r="I48" s="94" t="n">
        <v>0</v>
      </c>
      <c r="J48" s="95" t="n">
        <v>0</v>
      </c>
      <c r="M48" s="3"/>
      <c r="O48" s="3"/>
      <c r="P48" s="3"/>
      <c r="Q48" s="3"/>
      <c r="R48" s="79"/>
      <c r="S48" s="79"/>
    </row>
    <row r="49" s="10" customFormat="true" ht="15" hidden="false" customHeight="false" outlineLevel="0" collapsed="false">
      <c r="A49" s="97"/>
      <c r="B49" s="103"/>
      <c r="C49" s="103"/>
      <c r="D49" s="98"/>
      <c r="E49" s="97"/>
      <c r="F49" s="92" t="s">
        <v>17565</v>
      </c>
      <c r="G49" s="93" t="s">
        <v>17566</v>
      </c>
      <c r="H49" s="94"/>
      <c r="I49" s="94" t="n">
        <v>0</v>
      </c>
      <c r="J49" s="95" t="n">
        <v>0</v>
      </c>
      <c r="M49" s="3"/>
      <c r="N49" s="3"/>
      <c r="O49" s="3"/>
      <c r="P49" s="3"/>
      <c r="Q49" s="3"/>
      <c r="R49" s="79"/>
      <c r="S49" s="79"/>
    </row>
    <row r="50" s="10" customFormat="true" ht="15" hidden="false" customHeight="false" outlineLevel="0" collapsed="false">
      <c r="A50" s="97"/>
      <c r="B50" s="103"/>
      <c r="C50" s="103"/>
      <c r="D50" s="98"/>
      <c r="E50" s="97"/>
      <c r="F50" s="92" t="s">
        <v>17567</v>
      </c>
      <c r="G50" s="93" t="s">
        <v>17568</v>
      </c>
      <c r="H50" s="94" t="s">
        <v>17543</v>
      </c>
      <c r="I50" s="94" t="s">
        <v>17547</v>
      </c>
      <c r="J50" s="95" t="n">
        <v>0</v>
      </c>
      <c r="L50" s="3"/>
      <c r="M50" s="3"/>
      <c r="N50" s="3"/>
      <c r="O50" s="3"/>
      <c r="P50" s="3"/>
      <c r="Q50" s="3"/>
      <c r="R50" s="79"/>
      <c r="S50" s="79"/>
    </row>
    <row r="51" s="10" customFormat="true" ht="15.75" hidden="false" customHeight="false" outlineLevel="0" collapsed="false">
      <c r="A51" s="97"/>
      <c r="B51" s="103"/>
      <c r="C51" s="103"/>
      <c r="D51" s="98"/>
      <c r="E51" s="97"/>
      <c r="F51" s="109" t="s">
        <v>17569</v>
      </c>
      <c r="G51" s="110" t="s">
        <v>17570</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1</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2</v>
      </c>
      <c r="G55" s="118" t="n">
        <f aca="false">SUM(H55:J55)</f>
        <v>1.00000000745058</v>
      </c>
      <c r="H55" s="119" t="n">
        <v>0.0700000002980232</v>
      </c>
      <c r="I55" s="119" t="n">
        <v>0.540000021457672</v>
      </c>
      <c r="J55" s="119" t="n">
        <v>0.389999985694885</v>
      </c>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3</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4</v>
      </c>
      <c r="C60" s="67"/>
      <c r="D60" s="67"/>
      <c r="E60" s="67"/>
      <c r="F60" s="16"/>
      <c r="G60" s="129"/>
      <c r="J60" s="130"/>
      <c r="T60" s="79"/>
      <c r="U60" s="79"/>
    </row>
    <row r="61" customFormat="false" ht="15" hidden="false" customHeight="false" outlineLevel="0" collapsed="false">
      <c r="A61" s="23" t="s">
        <v>17575</v>
      </c>
      <c r="B61" s="14" t="s">
        <v>17574</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6</v>
      </c>
      <c r="B62" s="14" t="s">
        <v>17577</v>
      </c>
      <c r="C62" s="14"/>
      <c r="D62" s="14"/>
      <c r="E62" s="14"/>
      <c r="F62" s="24"/>
      <c r="G62" s="129"/>
      <c r="H62" s="53"/>
      <c r="I62" s="53"/>
      <c r="J62" s="53"/>
      <c r="K62" s="23" t="s">
        <v>17578</v>
      </c>
      <c r="L62" s="25" t="s">
        <v>17532</v>
      </c>
      <c r="M62" s="134" t="s">
        <v>17579</v>
      </c>
      <c r="S62" s="79"/>
      <c r="T62" s="79"/>
      <c r="U62" s="5"/>
    </row>
    <row r="63" customFormat="false" ht="15" hidden="false" customHeight="false" outlineLevel="0" collapsed="false">
      <c r="A63" s="23" t="s">
        <v>17580</v>
      </c>
      <c r="B63" s="14" t="s">
        <v>17574</v>
      </c>
      <c r="C63" s="14"/>
      <c r="D63" s="14"/>
      <c r="E63" s="14"/>
      <c r="F63" s="24"/>
      <c r="G63" s="129"/>
      <c r="H63" s="135" t="s">
        <v>17520</v>
      </c>
      <c r="I63" s="136"/>
      <c r="J63" s="136"/>
      <c r="K63" s="23" t="n">
        <v>1</v>
      </c>
      <c r="L63" s="25" t="s">
        <v>17581</v>
      </c>
      <c r="M63" s="134" t="s">
        <v>17582</v>
      </c>
      <c r="S63" s="79"/>
      <c r="T63" s="79"/>
      <c r="U63" s="5"/>
    </row>
    <row r="64" customFormat="false" ht="15" hidden="false" customHeight="false" outlineLevel="0" collapsed="false">
      <c r="A64" s="23" t="s">
        <v>17583</v>
      </c>
      <c r="B64" s="14" t="s">
        <v>17584</v>
      </c>
      <c r="C64" s="14"/>
      <c r="D64" s="14"/>
      <c r="E64" s="14"/>
      <c r="F64" s="24"/>
      <c r="G64" s="129"/>
      <c r="H64" s="15" t="s">
        <v>17585</v>
      </c>
      <c r="I64" s="19" t="s">
        <v>17532</v>
      </c>
      <c r="J64" s="19" t="s">
        <v>17586</v>
      </c>
      <c r="K64" s="23" t="n">
        <v>2</v>
      </c>
      <c r="L64" s="25" t="s">
        <v>17587</v>
      </c>
      <c r="M64" s="134" t="s">
        <v>17588</v>
      </c>
      <c r="S64" s="79"/>
      <c r="T64" s="79"/>
      <c r="U64" s="5"/>
    </row>
    <row r="65" customFormat="false" ht="15" hidden="false" customHeight="false" outlineLevel="0" collapsed="false">
      <c r="A65" s="23" t="s">
        <v>17589</v>
      </c>
      <c r="B65" s="14" t="s">
        <v>17590</v>
      </c>
      <c r="C65" s="14"/>
      <c r="D65" s="14"/>
      <c r="E65" s="14"/>
      <c r="F65" s="24"/>
      <c r="G65" s="129"/>
      <c r="H65" s="23" t="s">
        <v>17591</v>
      </c>
      <c r="I65" s="26" t="s">
        <v>17592</v>
      </c>
      <c r="J65" s="26" t="s">
        <v>17593</v>
      </c>
      <c r="K65" s="23" t="n">
        <v>3</v>
      </c>
      <c r="L65" s="25" t="s">
        <v>17594</v>
      </c>
      <c r="M65" s="134" t="s">
        <v>17595</v>
      </c>
      <c r="S65" s="79"/>
      <c r="T65" s="79"/>
      <c r="U65" s="5"/>
    </row>
    <row r="66" customFormat="false" ht="15" hidden="false" customHeight="false" outlineLevel="0" collapsed="false">
      <c r="A66" s="23" t="s">
        <v>17596</v>
      </c>
      <c r="B66" s="14" t="s">
        <v>17597</v>
      </c>
      <c r="C66" s="14"/>
      <c r="D66" s="14"/>
      <c r="E66" s="14"/>
      <c r="F66" s="24"/>
      <c r="G66" s="129"/>
      <c r="H66" s="23" t="s">
        <v>17598</v>
      </c>
      <c r="I66" s="26" t="s">
        <v>17599</v>
      </c>
      <c r="J66" s="26" t="s">
        <v>17600</v>
      </c>
      <c r="K66" s="23" t="n">
        <v>4</v>
      </c>
      <c r="L66" s="25" t="s">
        <v>17601</v>
      </c>
      <c r="M66" s="134" t="s">
        <v>17602</v>
      </c>
      <c r="S66" s="79"/>
      <c r="T66" s="79"/>
      <c r="U66" s="5"/>
    </row>
    <row r="67" customFormat="false" ht="15" hidden="false" customHeight="false" outlineLevel="0" collapsed="false">
      <c r="A67" s="23" t="s">
        <v>17603</v>
      </c>
      <c r="B67" s="14" t="s">
        <v>17604</v>
      </c>
      <c r="C67" s="14"/>
      <c r="D67" s="14"/>
      <c r="E67" s="14"/>
      <c r="F67" s="24"/>
      <c r="G67" s="129"/>
      <c r="H67" s="23" t="s">
        <v>17605</v>
      </c>
      <c r="I67" s="26" t="s">
        <v>17606</v>
      </c>
      <c r="J67" s="26" t="s">
        <v>17607</v>
      </c>
      <c r="K67" s="23" t="n">
        <v>5</v>
      </c>
      <c r="L67" s="25" t="s">
        <v>17608</v>
      </c>
      <c r="M67" s="134" t="s">
        <v>17609</v>
      </c>
      <c r="O67" s="4"/>
      <c r="P67" s="4"/>
      <c r="Q67" s="4"/>
      <c r="R67" s="4"/>
      <c r="S67" s="4"/>
      <c r="T67" s="4"/>
      <c r="U67" s="5"/>
    </row>
    <row r="68" customFormat="false" ht="15" hidden="false" customHeight="false" outlineLevel="0" collapsed="false">
      <c r="A68" s="23" t="s">
        <v>17610</v>
      </c>
      <c r="B68" s="14" t="s">
        <v>17611</v>
      </c>
      <c r="C68" s="14"/>
      <c r="D68" s="14"/>
      <c r="E68" s="14"/>
      <c r="F68" s="24"/>
      <c r="G68" s="137"/>
      <c r="H68" s="31" t="s">
        <v>17612</v>
      </c>
      <c r="I68" s="29" t="s">
        <v>17613</v>
      </c>
      <c r="J68" s="29" t="s">
        <v>17614</v>
      </c>
      <c r="K68" s="31" t="n">
        <v>6</v>
      </c>
      <c r="L68" s="28" t="s">
        <v>17615</v>
      </c>
      <c r="M68" s="138" t="s">
        <v>17616</v>
      </c>
      <c r="N68" s="4"/>
      <c r="S68" s="79"/>
      <c r="T68" s="79"/>
      <c r="U68" s="5"/>
    </row>
    <row r="69" customFormat="false" ht="15" hidden="false" customHeight="false" outlineLevel="0" collapsed="false">
      <c r="A69" s="31" t="s">
        <v>17617</v>
      </c>
      <c r="B69" s="78" t="s">
        <v>17618</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9</v>
      </c>
      <c r="D71" s="36" t="s">
        <v>17531</v>
      </c>
      <c r="E71" s="36" t="s">
        <v>17575</v>
      </c>
      <c r="F71" s="36" t="s">
        <v>17576</v>
      </c>
      <c r="G71" s="36" t="s">
        <v>17583</v>
      </c>
      <c r="H71" s="36" t="s">
        <v>17580</v>
      </c>
      <c r="I71" s="36" t="s">
        <v>17596</v>
      </c>
      <c r="J71" s="36" t="s">
        <v>17603</v>
      </c>
      <c r="K71" s="36" t="s">
        <v>17610</v>
      </c>
      <c r="L71" s="36" t="s">
        <v>17617</v>
      </c>
      <c r="U71" s="79"/>
    </row>
    <row r="72" customFormat="false" ht="15" hidden="false" customHeight="false" outlineLevel="0" collapsed="false">
      <c r="A72" s="142" t="str">
        <f aca="false">B23</f>
        <v>05133000</v>
      </c>
      <c r="B72" s="143" t="n">
        <f aca="false">D26</f>
        <v>43677</v>
      </c>
      <c r="C72" s="144" t="s">
        <v>17620</v>
      </c>
      <c r="D72" s="40" t="s">
        <v>17546</v>
      </c>
      <c r="E72" s="40" t="s">
        <v>17592</v>
      </c>
      <c r="F72" s="40" t="s">
        <v>17621</v>
      </c>
      <c r="G72" s="145" t="s">
        <v>17622</v>
      </c>
      <c r="H72" s="145" t="s">
        <v>17581</v>
      </c>
      <c r="I72" s="145" t="n">
        <v>5</v>
      </c>
      <c r="J72" s="145" t="s">
        <v>17623</v>
      </c>
      <c r="K72" s="145" t="s">
        <v>17624</v>
      </c>
      <c r="L72" s="145"/>
      <c r="U72" s="79"/>
    </row>
    <row r="73" customFormat="false" ht="15" hidden="false" customHeight="false" outlineLevel="0" collapsed="false">
      <c r="A73" s="146"/>
      <c r="B73" s="147"/>
      <c r="C73" s="148" t="s">
        <v>17625</v>
      </c>
      <c r="D73" s="40" t="s">
        <v>17555</v>
      </c>
      <c r="E73" s="40" t="s">
        <v>17592</v>
      </c>
      <c r="F73" s="40" t="s">
        <v>17621</v>
      </c>
      <c r="G73" s="145" t="s">
        <v>17622</v>
      </c>
      <c r="H73" s="145" t="s">
        <v>17581</v>
      </c>
      <c r="I73" s="145" t="n">
        <v>4</v>
      </c>
      <c r="J73" s="145" t="s">
        <v>17623</v>
      </c>
      <c r="K73" s="145" t="s">
        <v>17624</v>
      </c>
      <c r="L73" s="145"/>
      <c r="U73" s="79"/>
    </row>
    <row r="74" customFormat="false" ht="15" hidden="false" customHeight="false" outlineLevel="0" collapsed="false">
      <c r="A74" s="146"/>
      <c r="B74" s="147"/>
      <c r="C74" s="148" t="s">
        <v>17626</v>
      </c>
      <c r="D74" s="40" t="s">
        <v>17542</v>
      </c>
      <c r="E74" s="40" t="s">
        <v>17592</v>
      </c>
      <c r="F74" s="40" t="s">
        <v>17621</v>
      </c>
      <c r="G74" s="145" t="s">
        <v>17622</v>
      </c>
      <c r="H74" s="145" t="s">
        <v>17581</v>
      </c>
      <c r="I74" s="145" t="n">
        <v>3</v>
      </c>
      <c r="J74" s="145" t="s">
        <v>17623</v>
      </c>
      <c r="K74" s="145" t="s">
        <v>17624</v>
      </c>
      <c r="L74" s="145"/>
      <c r="U74" s="79"/>
    </row>
    <row r="75" customFormat="false" ht="15" hidden="false" customHeight="false" outlineLevel="0" collapsed="false">
      <c r="A75" s="146"/>
      <c r="B75" s="147"/>
      <c r="C75" s="148" t="s">
        <v>17627</v>
      </c>
      <c r="D75" s="40" t="s">
        <v>17551</v>
      </c>
      <c r="E75" s="40" t="s">
        <v>17592</v>
      </c>
      <c r="F75" s="40" t="s">
        <v>17621</v>
      </c>
      <c r="G75" s="145" t="s">
        <v>17622</v>
      </c>
      <c r="H75" s="145" t="s">
        <v>17581</v>
      </c>
      <c r="I75" s="145" t="n">
        <v>5</v>
      </c>
      <c r="J75" s="145" t="s">
        <v>17623</v>
      </c>
      <c r="K75" s="145" t="s">
        <v>17624</v>
      </c>
      <c r="L75" s="145"/>
      <c r="U75" s="79"/>
    </row>
    <row r="76" customFormat="false" ht="15" hidden="false" customHeight="false" outlineLevel="0" collapsed="false">
      <c r="A76" s="146"/>
      <c r="B76" s="147"/>
      <c r="C76" s="148" t="s">
        <v>17628</v>
      </c>
      <c r="D76" s="40" t="s">
        <v>17568</v>
      </c>
      <c r="E76" s="40" t="s">
        <v>17592</v>
      </c>
      <c r="F76" s="40" t="s">
        <v>17629</v>
      </c>
      <c r="G76" s="145" t="s">
        <v>17630</v>
      </c>
      <c r="H76" s="145" t="s">
        <v>17587</v>
      </c>
      <c r="I76" s="145" t="n">
        <v>2</v>
      </c>
      <c r="J76" s="145" t="s">
        <v>17623</v>
      </c>
      <c r="K76" s="145" t="s">
        <v>17624</v>
      </c>
      <c r="L76" s="145"/>
      <c r="U76" s="79"/>
    </row>
    <row r="77" customFormat="false" ht="15" hidden="false" customHeight="false" outlineLevel="0" collapsed="false">
      <c r="A77" s="146"/>
      <c r="B77" s="147"/>
      <c r="C77" s="148" t="s">
        <v>17631</v>
      </c>
      <c r="D77" s="40" t="s">
        <v>17558</v>
      </c>
      <c r="E77" s="40" t="s">
        <v>17592</v>
      </c>
      <c r="F77" s="40" t="s">
        <v>17629</v>
      </c>
      <c r="G77" s="145" t="s">
        <v>17630</v>
      </c>
      <c r="H77" s="145" t="s">
        <v>17587</v>
      </c>
      <c r="I77" s="145" t="n">
        <v>2</v>
      </c>
      <c r="J77" s="145" t="s">
        <v>17623</v>
      </c>
      <c r="K77" s="145" t="s">
        <v>17624</v>
      </c>
      <c r="L77" s="145"/>
      <c r="U77" s="79"/>
    </row>
    <row r="78" customFormat="false" ht="15" hidden="false" customHeight="false" outlineLevel="0" collapsed="false">
      <c r="A78" s="146"/>
      <c r="B78" s="147"/>
      <c r="C78" s="148" t="s">
        <v>17632</v>
      </c>
      <c r="D78" s="40" t="s">
        <v>17558</v>
      </c>
      <c r="E78" s="40" t="s">
        <v>17599</v>
      </c>
      <c r="F78" s="40" t="s">
        <v>17629</v>
      </c>
      <c r="G78" s="145" t="s">
        <v>17630</v>
      </c>
      <c r="H78" s="145" t="s">
        <v>17587</v>
      </c>
      <c r="I78" s="145" t="n">
        <v>2</v>
      </c>
      <c r="J78" s="145" t="s">
        <v>17623</v>
      </c>
      <c r="K78" s="145" t="s">
        <v>17624</v>
      </c>
      <c r="L78" s="145"/>
      <c r="U78" s="79"/>
    </row>
    <row r="79" customFormat="false" ht="15" hidden="false" customHeight="false" outlineLevel="0" collapsed="false">
      <c r="A79" s="146"/>
      <c r="B79" s="147"/>
      <c r="C79" s="148" t="s">
        <v>17633</v>
      </c>
      <c r="D79" s="40" t="s">
        <v>17551</v>
      </c>
      <c r="E79" s="40" t="s">
        <v>17599</v>
      </c>
      <c r="F79" s="40" t="s">
        <v>17629</v>
      </c>
      <c r="G79" s="145" t="s">
        <v>17630</v>
      </c>
      <c r="H79" s="145" t="s">
        <v>17587</v>
      </c>
      <c r="I79" s="145" t="n">
        <v>3</v>
      </c>
      <c r="J79" s="145" t="s">
        <v>17623</v>
      </c>
      <c r="K79" s="145" t="s">
        <v>17624</v>
      </c>
      <c r="L79" s="145"/>
      <c r="U79" s="79"/>
    </row>
    <row r="80" customFormat="false" ht="15" hidden="false" customHeight="false" outlineLevel="0" collapsed="false">
      <c r="A80" s="146"/>
      <c r="B80" s="147"/>
      <c r="C80" s="148" t="s">
        <v>17634</v>
      </c>
      <c r="D80" s="40" t="s">
        <v>17546</v>
      </c>
      <c r="E80" s="40" t="s">
        <v>17592</v>
      </c>
      <c r="F80" s="40" t="s">
        <v>17621</v>
      </c>
      <c r="G80" s="145" t="s">
        <v>17635</v>
      </c>
      <c r="H80" s="145" t="s">
        <v>17581</v>
      </c>
      <c r="I80" s="145" t="n">
        <v>3</v>
      </c>
      <c r="J80" s="145" t="s">
        <v>17623</v>
      </c>
      <c r="K80" s="145" t="s">
        <v>17624</v>
      </c>
      <c r="L80" s="145"/>
      <c r="U80" s="79"/>
    </row>
    <row r="81" customFormat="false" ht="15" hidden="false" customHeight="false" outlineLevel="0" collapsed="false">
      <c r="A81" s="146"/>
      <c r="B81" s="147"/>
      <c r="C81" s="148" t="s">
        <v>17636</v>
      </c>
      <c r="D81" s="40" t="s">
        <v>17558</v>
      </c>
      <c r="E81" s="40" t="s">
        <v>17599</v>
      </c>
      <c r="F81" s="40" t="s">
        <v>17637</v>
      </c>
      <c r="G81" s="145" t="s">
        <v>17635</v>
      </c>
      <c r="H81" s="145" t="s">
        <v>17581</v>
      </c>
      <c r="I81" s="145" t="n">
        <v>3</v>
      </c>
      <c r="J81" s="145" t="s">
        <v>17623</v>
      </c>
      <c r="K81" s="145" t="s">
        <v>17624</v>
      </c>
      <c r="L81" s="145"/>
      <c r="U81" s="79"/>
    </row>
    <row r="82" customFormat="false" ht="15" hidden="false" customHeight="false" outlineLevel="0" collapsed="false">
      <c r="A82" s="146"/>
      <c r="B82" s="147"/>
      <c r="C82" s="148" t="s">
        <v>17638</v>
      </c>
      <c r="D82" s="40" t="s">
        <v>17555</v>
      </c>
      <c r="E82" s="40" t="s">
        <v>17599</v>
      </c>
      <c r="F82" s="40" t="s">
        <v>17621</v>
      </c>
      <c r="G82" s="145" t="s">
        <v>17635</v>
      </c>
      <c r="H82" s="145" t="s">
        <v>17581</v>
      </c>
      <c r="I82" s="145" t="n">
        <v>3</v>
      </c>
      <c r="J82" s="145" t="s">
        <v>17623</v>
      </c>
      <c r="K82" s="145" t="s">
        <v>17624</v>
      </c>
      <c r="L82" s="145"/>
      <c r="U82" s="79"/>
    </row>
    <row r="83" customFormat="false" ht="15" hidden="false" customHeight="false" outlineLevel="0" collapsed="false">
      <c r="A83" s="146"/>
      <c r="B83" s="147"/>
      <c r="C83" s="148" t="s">
        <v>17639</v>
      </c>
      <c r="D83" s="40" t="s">
        <v>17551</v>
      </c>
      <c r="E83" s="40" t="s">
        <v>17599</v>
      </c>
      <c r="F83" s="40" t="s">
        <v>17621</v>
      </c>
      <c r="G83" s="145" t="s">
        <v>17635</v>
      </c>
      <c r="H83" s="145" t="s">
        <v>17581</v>
      </c>
      <c r="I83" s="145" t="n">
        <v>2</v>
      </c>
      <c r="J83" s="145" t="s">
        <v>17623</v>
      </c>
      <c r="K83" s="145" t="s">
        <v>17624</v>
      </c>
      <c r="L83" s="145"/>
      <c r="U83" s="79"/>
    </row>
    <row r="84" customFormat="false" ht="16.5" hidden="false" customHeight="false" outlineLevel="0" collapsed="false">
      <c r="A84" s="61"/>
      <c r="T84" s="79"/>
      <c r="U84" s="79"/>
    </row>
    <row r="85" customFormat="false" ht="16.5" hidden="false" customHeight="false" outlineLevel="0" collapsed="false">
      <c r="A85" s="123" t="s">
        <v>17640</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1</v>
      </c>
      <c r="B88" s="67" t="s">
        <v>17642</v>
      </c>
      <c r="C88" s="149"/>
      <c r="D88" s="16"/>
      <c r="E88" s="9"/>
      <c r="F88" s="10"/>
      <c r="G88" s="11"/>
      <c r="H88" s="10"/>
      <c r="I88" s="10"/>
      <c r="T88" s="79"/>
      <c r="U88" s="79"/>
    </row>
    <row r="89" customFormat="false" ht="15" hidden="false" customHeight="false" outlineLevel="0" collapsed="false">
      <c r="A89" s="23" t="s">
        <v>17643</v>
      </c>
      <c r="B89" s="13" t="s">
        <v>17644</v>
      </c>
      <c r="C89" s="150"/>
      <c r="D89" s="24"/>
      <c r="E89" s="9"/>
      <c r="F89" s="5"/>
      <c r="G89" s="11"/>
      <c r="H89" s="10"/>
      <c r="I89" s="10"/>
      <c r="T89" s="79"/>
      <c r="U89" s="79"/>
    </row>
    <row r="90" customFormat="false" ht="15" hidden="false" customHeight="false" outlineLevel="0" collapsed="false">
      <c r="A90" s="31" t="s">
        <v>17645</v>
      </c>
      <c r="B90" s="78" t="s">
        <v>17646</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7</v>
      </c>
      <c r="E92" s="82" t="s">
        <v>17648</v>
      </c>
      <c r="F92" s="82"/>
      <c r="G92" s="82"/>
      <c r="H92" s="82"/>
      <c r="I92" s="151" t="s">
        <v>17649</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1</v>
      </c>
      <c r="D93" s="153" t="s">
        <v>17643</v>
      </c>
      <c r="E93" s="36" t="s">
        <v>17650</v>
      </c>
      <c r="F93" s="36" t="s">
        <v>17651</v>
      </c>
      <c r="G93" s="36" t="s">
        <v>17652</v>
      </c>
      <c r="H93" s="36" t="s">
        <v>17653</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33000</v>
      </c>
      <c r="B94" s="155" t="n">
        <f aca="false">D26</f>
        <v>43677</v>
      </c>
      <c r="C94" s="156" t="s">
        <v>9352</v>
      </c>
      <c r="D94" s="157" t="n">
        <v>33830</v>
      </c>
      <c r="E94" s="158"/>
      <c r="F94" s="158" t="n">
        <v>1</v>
      </c>
      <c r="G94" s="158" t="n">
        <v>1</v>
      </c>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33000</v>
      </c>
      <c r="B95" s="147" t="n">
        <f aca="false">+B$94</f>
        <v>43677</v>
      </c>
      <c r="C95" s="156" t="s">
        <v>7109</v>
      </c>
      <c r="D95" s="157" t="n">
        <v>286</v>
      </c>
      <c r="E95" s="159"/>
      <c r="F95" s="159" t="n">
        <v>1</v>
      </c>
      <c r="G95" s="159"/>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33000</v>
      </c>
      <c r="B96" s="147" t="n">
        <f aca="false">+B$94</f>
        <v>43677</v>
      </c>
      <c r="C96" s="156" t="s">
        <v>8322</v>
      </c>
      <c r="D96" s="157" t="n">
        <v>200</v>
      </c>
      <c r="E96" s="159"/>
      <c r="F96" s="159"/>
      <c r="G96" s="159" t="n">
        <v>1</v>
      </c>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33000</v>
      </c>
      <c r="B97" s="147" t="n">
        <f aca="false">+B$94</f>
        <v>43677</v>
      </c>
      <c r="C97" s="156" t="s">
        <v>12300</v>
      </c>
      <c r="D97" s="157" t="n">
        <v>197</v>
      </c>
      <c r="E97" s="159"/>
      <c r="F97" s="159" t="n">
        <v>1</v>
      </c>
      <c r="G97" s="159" t="n">
        <v>1</v>
      </c>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33000</v>
      </c>
      <c r="B98" s="147" t="n">
        <f aca="false">+B$94</f>
        <v>43677</v>
      </c>
      <c r="C98" s="156" t="s">
        <v>1995</v>
      </c>
      <c r="D98" s="157" t="n">
        <v>311</v>
      </c>
      <c r="E98" s="159" t="n">
        <v>1</v>
      </c>
      <c r="F98" s="159" t="n">
        <v>4</v>
      </c>
      <c r="G98" s="159" t="n">
        <v>30</v>
      </c>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33000</v>
      </c>
      <c r="B99" s="147" t="n">
        <f aca="false">+B$94</f>
        <v>43677</v>
      </c>
      <c r="C99" s="156" t="s">
        <v>11076</v>
      </c>
      <c r="D99" s="157" t="n">
        <v>312</v>
      </c>
      <c r="E99" s="159" t="n">
        <v>4</v>
      </c>
      <c r="F99" s="159" t="n">
        <v>3</v>
      </c>
      <c r="G99" s="159" t="n">
        <v>13</v>
      </c>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33000</v>
      </c>
      <c r="B100" s="147" t="n">
        <f aca="false">+B$94</f>
        <v>43677</v>
      </c>
      <c r="C100" s="156" t="s">
        <v>11899</v>
      </c>
      <c r="D100" s="157" t="n">
        <v>317</v>
      </c>
      <c r="E100" s="159" t="n">
        <v>3</v>
      </c>
      <c r="F100" s="159" t="n">
        <v>3</v>
      </c>
      <c r="G100" s="159"/>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33000</v>
      </c>
      <c r="B101" s="147" t="n">
        <f aca="false">+B$94</f>
        <v>43677</v>
      </c>
      <c r="C101" s="156" t="s">
        <v>4808</v>
      </c>
      <c r="D101" s="157" t="n">
        <v>224</v>
      </c>
      <c r="E101" s="159" t="n">
        <v>7</v>
      </c>
      <c r="F101" s="159" t="n">
        <v>45</v>
      </c>
      <c r="G101" s="159" t="n">
        <v>2</v>
      </c>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33000</v>
      </c>
      <c r="B102" s="147" t="n">
        <f aca="false">+B$94</f>
        <v>43677</v>
      </c>
      <c r="C102" s="156" t="s">
        <v>16697</v>
      </c>
      <c r="D102" s="157" t="n">
        <v>245</v>
      </c>
      <c r="E102" s="159"/>
      <c r="F102" s="159" t="n">
        <v>1</v>
      </c>
      <c r="G102" s="159" t="n">
        <v>1</v>
      </c>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33000</v>
      </c>
      <c r="B103" s="147" t="n">
        <f aca="false">+B$94</f>
        <v>43677</v>
      </c>
      <c r="C103" s="156" t="s">
        <v>2210</v>
      </c>
      <c r="D103" s="157" t="n">
        <v>363</v>
      </c>
      <c r="E103" s="159" t="n">
        <v>1</v>
      </c>
      <c r="F103" s="159"/>
      <c r="G103" s="159"/>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33000</v>
      </c>
      <c r="B104" s="147" t="n">
        <f aca="false">+B$94</f>
        <v>43677</v>
      </c>
      <c r="C104" s="156" t="s">
        <v>3415</v>
      </c>
      <c r="D104" s="157" t="n">
        <v>383</v>
      </c>
      <c r="E104" s="159" t="n">
        <v>4</v>
      </c>
      <c r="F104" s="159" t="n">
        <v>7</v>
      </c>
      <c r="G104" s="159" t="n">
        <v>1</v>
      </c>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33000</v>
      </c>
      <c r="B105" s="147" t="n">
        <f aca="false">+B$94</f>
        <v>43677</v>
      </c>
      <c r="C105" s="156" t="s">
        <v>14272</v>
      </c>
      <c r="D105" s="157" t="n">
        <v>390</v>
      </c>
      <c r="E105" s="159" t="n">
        <v>1</v>
      </c>
      <c r="F105" s="159"/>
      <c r="G105" s="159"/>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33000</v>
      </c>
      <c r="B106" s="147" t="n">
        <f aca="false">+B$94</f>
        <v>43677</v>
      </c>
      <c r="C106" s="156" t="s">
        <v>14274</v>
      </c>
      <c r="D106" s="157" t="n">
        <v>391</v>
      </c>
      <c r="E106" s="159"/>
      <c r="F106" s="159" t="n">
        <v>1</v>
      </c>
      <c r="G106" s="159" t="n">
        <v>1</v>
      </c>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33000</v>
      </c>
      <c r="B107" s="147" t="n">
        <f aca="false">+B$94</f>
        <v>43677</v>
      </c>
      <c r="C107" s="156" t="s">
        <v>2897</v>
      </c>
      <c r="D107" s="157" t="n">
        <v>457</v>
      </c>
      <c r="E107" s="159" t="n">
        <v>7</v>
      </c>
      <c r="F107" s="159" t="n">
        <v>23</v>
      </c>
      <c r="G107" s="159" t="n">
        <v>56</v>
      </c>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33000</v>
      </c>
      <c r="B108" s="147" t="n">
        <f aca="false">+B$94</f>
        <v>43677</v>
      </c>
      <c r="C108" s="156" t="s">
        <v>5907</v>
      </c>
      <c r="D108" s="157" t="n">
        <v>502</v>
      </c>
      <c r="E108" s="159"/>
      <c r="F108" s="159" t="n">
        <v>1</v>
      </c>
      <c r="G108" s="159" t="n">
        <v>2</v>
      </c>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33000</v>
      </c>
      <c r="B109" s="147" t="n">
        <f aca="false">+B$94</f>
        <v>43677</v>
      </c>
      <c r="C109" s="156" t="s">
        <v>5490</v>
      </c>
      <c r="D109" s="157" t="n">
        <v>527</v>
      </c>
      <c r="E109" s="159" t="n">
        <v>1</v>
      </c>
      <c r="F109" s="159"/>
      <c r="G109" s="159"/>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33000</v>
      </c>
      <c r="B110" s="147" t="n">
        <f aca="false">+B$94</f>
        <v>43677</v>
      </c>
      <c r="C110" s="156" t="s">
        <v>8843</v>
      </c>
      <c r="D110" s="157" t="n">
        <v>553</v>
      </c>
      <c r="E110" s="159" t="n">
        <v>1</v>
      </c>
      <c r="F110" s="159"/>
      <c r="G110" s="159"/>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33000</v>
      </c>
      <c r="B111" s="147" t="n">
        <f aca="false">+B$94</f>
        <v>43677</v>
      </c>
      <c r="C111" s="156" t="s">
        <v>6101</v>
      </c>
      <c r="D111" s="157" t="n">
        <v>619</v>
      </c>
      <c r="E111" s="159" t="n">
        <v>1</v>
      </c>
      <c r="F111" s="159" t="n">
        <v>1</v>
      </c>
      <c r="G111" s="159" t="n">
        <v>5</v>
      </c>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33000</v>
      </c>
      <c r="B112" s="147" t="n">
        <f aca="false">+B$94</f>
        <v>43677</v>
      </c>
      <c r="C112" s="156" t="s">
        <v>12342</v>
      </c>
      <c r="D112" s="157" t="n">
        <v>622</v>
      </c>
      <c r="E112" s="159" t="n">
        <v>1</v>
      </c>
      <c r="F112" s="159"/>
      <c r="G112" s="159"/>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33000</v>
      </c>
      <c r="B113" s="147" t="n">
        <f aca="false">+B$94</f>
        <v>43677</v>
      </c>
      <c r="C113" s="156" t="s">
        <v>2027</v>
      </c>
      <c r="D113" s="157" t="n">
        <v>840</v>
      </c>
      <c r="E113" s="159" t="n">
        <v>3</v>
      </c>
      <c r="F113" s="159" t="n">
        <v>2</v>
      </c>
      <c r="G113" s="159" t="n">
        <v>2</v>
      </c>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33000</v>
      </c>
      <c r="B114" s="147" t="n">
        <f aca="false">+B$94</f>
        <v>43677</v>
      </c>
      <c r="C114" s="156" t="s">
        <v>3467</v>
      </c>
      <c r="D114" s="157" t="n">
        <v>819</v>
      </c>
      <c r="E114" s="159"/>
      <c r="F114" s="159" t="n">
        <v>3</v>
      </c>
      <c r="G114" s="159" t="n">
        <v>3</v>
      </c>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33000</v>
      </c>
      <c r="B115" s="147" t="n">
        <f aca="false">+B$94</f>
        <v>43677</v>
      </c>
      <c r="C115" s="156" t="s">
        <v>3726</v>
      </c>
      <c r="D115" s="157" t="n">
        <v>807</v>
      </c>
      <c r="E115" s="159" t="n">
        <v>21</v>
      </c>
      <c r="F115" s="159" t="n">
        <v>196</v>
      </c>
      <c r="G115" s="159" t="n">
        <v>174</v>
      </c>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33000</v>
      </c>
      <c r="B116" s="147" t="n">
        <f aca="false">+B$94</f>
        <v>43677</v>
      </c>
      <c r="C116" s="156" t="s">
        <v>16294</v>
      </c>
      <c r="D116" s="157" t="n">
        <v>837</v>
      </c>
      <c r="E116" s="159" t="n">
        <v>2</v>
      </c>
      <c r="F116" s="159"/>
      <c r="G116" s="159"/>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33000</v>
      </c>
      <c r="B117" s="147" t="n">
        <f aca="false">+B$94</f>
        <v>43677</v>
      </c>
      <c r="C117" s="156" t="s">
        <v>10636</v>
      </c>
      <c r="D117" s="157" t="n">
        <v>719</v>
      </c>
      <c r="E117" s="159" t="n">
        <v>1</v>
      </c>
      <c r="F117" s="159"/>
      <c r="G117" s="159"/>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33000</v>
      </c>
      <c r="B118" s="147" t="n">
        <f aca="false">+B$94</f>
        <v>43677</v>
      </c>
      <c r="C118" s="156" t="s">
        <v>4275</v>
      </c>
      <c r="D118" s="157" t="n">
        <v>690</v>
      </c>
      <c r="E118" s="159" t="n">
        <v>1</v>
      </c>
      <c r="F118" s="159"/>
      <c r="G118" s="159"/>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33000</v>
      </c>
      <c r="B119" s="147" t="n">
        <f aca="false">+B$94</f>
        <v>43677</v>
      </c>
      <c r="C119" s="156" t="s">
        <v>15677</v>
      </c>
      <c r="D119" s="157" t="n">
        <v>693</v>
      </c>
      <c r="E119" s="159" t="n">
        <v>3</v>
      </c>
      <c r="F119" s="159"/>
      <c r="G119" s="159"/>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33000</v>
      </c>
      <c r="B120" s="147" t="n">
        <f aca="false">+B$94</f>
        <v>43677</v>
      </c>
      <c r="C120" s="156" t="s">
        <v>7130</v>
      </c>
      <c r="D120" s="157" t="n">
        <v>679</v>
      </c>
      <c r="E120" s="159" t="n">
        <v>4</v>
      </c>
      <c r="F120" s="159" t="n">
        <v>1</v>
      </c>
      <c r="G120" s="159"/>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33000</v>
      </c>
      <c r="B121" s="147" t="n">
        <f aca="false">+B$94</f>
        <v>43677</v>
      </c>
      <c r="C121" s="156" t="s">
        <v>12057</v>
      </c>
      <c r="D121" s="157" t="n">
        <v>682</v>
      </c>
      <c r="E121" s="159" t="n">
        <v>2</v>
      </c>
      <c r="F121" s="159" t="n">
        <v>3</v>
      </c>
      <c r="G121" s="159" t="n">
        <v>1</v>
      </c>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33000</v>
      </c>
      <c r="B122" s="147" t="n">
        <f aca="false">+B$94</f>
        <v>43677</v>
      </c>
      <c r="C122" s="156" t="s">
        <v>15449</v>
      </c>
      <c r="D122" s="157" t="n">
        <v>704</v>
      </c>
      <c r="E122" s="159" t="n">
        <v>4</v>
      </c>
      <c r="F122" s="159" t="n">
        <v>1</v>
      </c>
      <c r="G122" s="159" t="n">
        <v>2</v>
      </c>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33000</v>
      </c>
      <c r="B123" s="147" t="n">
        <f aca="false">+B$94</f>
        <v>43677</v>
      </c>
      <c r="C123" s="156" t="s">
        <v>3906</v>
      </c>
      <c r="D123" s="157" t="n">
        <v>3127</v>
      </c>
      <c r="E123" s="159" t="s">
        <v>17654</v>
      </c>
      <c r="F123" s="159" t="s">
        <v>17654</v>
      </c>
      <c r="G123" s="159"/>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33000</v>
      </c>
      <c r="B124" s="147" t="n">
        <f aca="false">+B$94</f>
        <v>43677</v>
      </c>
      <c r="C124" s="156" t="s">
        <v>4233</v>
      </c>
      <c r="D124" s="157" t="n">
        <v>3206</v>
      </c>
      <c r="E124" s="159" t="s">
        <v>17654</v>
      </c>
      <c r="F124" s="159" t="s">
        <v>17654</v>
      </c>
      <c r="G124" s="159" t="s">
        <v>17654</v>
      </c>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33000</v>
      </c>
      <c r="B125" s="147" t="n">
        <f aca="false">+B$94</f>
        <v>43677</v>
      </c>
      <c r="C125" s="156" t="s">
        <v>12318</v>
      </c>
      <c r="D125" s="157" t="n">
        <v>3170</v>
      </c>
      <c r="E125" s="159" t="s">
        <v>17654</v>
      </c>
      <c r="F125" s="159" t="s">
        <v>17654</v>
      </c>
      <c r="G125" s="159" t="s">
        <v>17654</v>
      </c>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33000</v>
      </c>
      <c r="B126" s="147" t="n">
        <f aca="false">+B$94</f>
        <v>43677</v>
      </c>
      <c r="C126" s="156" t="s">
        <v>1825</v>
      </c>
      <c r="D126" s="157" t="n">
        <v>880</v>
      </c>
      <c r="E126" s="159" t="n">
        <v>1</v>
      </c>
      <c r="F126" s="159"/>
      <c r="G126" s="159"/>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33000</v>
      </c>
      <c r="B127" s="147" t="n">
        <f aca="false">+B$94</f>
        <v>43677</v>
      </c>
      <c r="C127" s="156" t="s">
        <v>6836</v>
      </c>
      <c r="D127" s="157" t="n">
        <v>887</v>
      </c>
      <c r="E127" s="159" t="n">
        <v>1</v>
      </c>
      <c r="F127" s="159"/>
      <c r="G127" s="159"/>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33000</v>
      </c>
      <c r="B128" s="147" t="n">
        <f aca="false">+B$94</f>
        <v>43677</v>
      </c>
      <c r="C128" s="156" t="s">
        <v>1140</v>
      </c>
      <c r="D128" s="157" t="n">
        <v>1028</v>
      </c>
      <c r="E128" s="159" t="n">
        <v>1</v>
      </c>
      <c r="F128" s="159" t="n">
        <v>2</v>
      </c>
      <c r="G128" s="159" t="n">
        <v>5</v>
      </c>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33000</v>
      </c>
      <c r="B129" s="147" t="n">
        <f aca="false">+B$94</f>
        <v>43677</v>
      </c>
      <c r="C129" s="156" t="s">
        <v>14113</v>
      </c>
      <c r="D129" s="157" t="n">
        <v>978</v>
      </c>
      <c r="E129" s="159" t="n">
        <v>1</v>
      </c>
      <c r="F129" s="159"/>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33000</v>
      </c>
      <c r="B130" s="147" t="n">
        <f aca="false">+B$94</f>
        <v>43677</v>
      </c>
      <c r="C130" s="156" t="s">
        <v>13463</v>
      </c>
      <c r="D130" s="157" t="n">
        <v>19280</v>
      </c>
      <c r="E130" s="159" t="n">
        <v>3</v>
      </c>
      <c r="F130" s="159"/>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33000</v>
      </c>
      <c r="B131" s="147" t="n">
        <f aca="false">+B$94</f>
        <v>43677</v>
      </c>
      <c r="C131" s="156" t="s">
        <v>4245</v>
      </c>
      <c r="D131" s="157" t="n">
        <v>1051</v>
      </c>
      <c r="E131" s="159" t="n">
        <v>4</v>
      </c>
      <c r="F131" s="159" t="n">
        <v>22</v>
      </c>
      <c r="G131" s="159" t="n">
        <v>20</v>
      </c>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33000</v>
      </c>
      <c r="B132" s="147" t="n">
        <f aca="false">+B$94</f>
        <v>43677</v>
      </c>
      <c r="C132" s="156" t="s">
        <v>15730</v>
      </c>
      <c r="D132" s="157" t="n">
        <v>1042</v>
      </c>
      <c r="E132" s="159" t="n">
        <v>1</v>
      </c>
      <c r="F132" s="159" t="n">
        <v>1</v>
      </c>
      <c r="G132" s="159"/>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33000</v>
      </c>
      <c r="B133" s="147" t="n">
        <f aca="false">+B$94</f>
        <v>43677</v>
      </c>
      <c r="C133" s="156" t="s">
        <v>13560</v>
      </c>
      <c r="D133" s="157" t="n">
        <v>1043</v>
      </c>
      <c r="E133" s="159" t="n">
        <v>14</v>
      </c>
      <c r="F133" s="159"/>
      <c r="G133" s="159"/>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33000</v>
      </c>
      <c r="B134" s="147" t="n">
        <f aca="false">+B$94</f>
        <v>43677</v>
      </c>
      <c r="C134" s="156" t="s">
        <v>16832</v>
      </c>
      <c r="D134" s="157" t="n">
        <v>1054</v>
      </c>
      <c r="E134" s="159"/>
      <c r="F134" s="159" t="n">
        <v>1</v>
      </c>
      <c r="G134" s="159"/>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33000</v>
      </c>
      <c r="B135" s="147" t="n">
        <f aca="false">+B$94</f>
        <v>43677</v>
      </c>
      <c r="C135" s="156" t="s">
        <v>5434</v>
      </c>
      <c r="D135" s="157" t="n">
        <v>1056</v>
      </c>
      <c r="E135" s="159" t="n">
        <v>1</v>
      </c>
      <c r="F135" s="159"/>
      <c r="G135" s="159" t="n">
        <v>1</v>
      </c>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33000</v>
      </c>
      <c r="B136" s="147" t="n">
        <f aca="false">+B$94</f>
        <v>43677</v>
      </c>
      <c r="C136" s="156" t="s">
        <v>11949</v>
      </c>
      <c r="D136" s="157" t="n">
        <v>933</v>
      </c>
      <c r="E136" s="159" t="n">
        <v>118</v>
      </c>
      <c r="F136" s="159"/>
      <c r="G136" s="159" t="n">
        <v>3</v>
      </c>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33000</v>
      </c>
      <c r="B137" s="147" t="n">
        <f aca="false">+B$94</f>
        <v>43677</v>
      </c>
      <c r="C137" s="156" t="s">
        <v>2785</v>
      </c>
      <c r="D137" s="157" t="n">
        <v>1087</v>
      </c>
      <c r="E137" s="159" t="s">
        <v>17654</v>
      </c>
      <c r="F137" s="159" t="s">
        <v>17654</v>
      </c>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33000</v>
      </c>
      <c r="B138" s="147" t="n">
        <f aca="false">+B$94</f>
        <v>43677</v>
      </c>
      <c r="C138" s="156" t="s">
        <v>11300</v>
      </c>
      <c r="D138" s="157" t="n">
        <v>1089</v>
      </c>
      <c r="E138" s="159"/>
      <c r="F138" s="159" t="s">
        <v>17654</v>
      </c>
      <c r="G138" s="159" t="s">
        <v>17654</v>
      </c>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33000</v>
      </c>
      <c r="B139" s="147" t="n">
        <f aca="false">+B$94</f>
        <v>43677</v>
      </c>
      <c r="C139" s="156" t="s">
        <v>8122</v>
      </c>
      <c r="D139" s="157" t="n">
        <v>906</v>
      </c>
      <c r="E139" s="159"/>
      <c r="F139" s="159"/>
      <c r="G139" s="159" t="s">
        <v>17654</v>
      </c>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33000</v>
      </c>
      <c r="B140" s="147" t="n">
        <f aca="false">+B$94</f>
        <v>43677</v>
      </c>
      <c r="C140" s="156"/>
      <c r="D140" s="157" t="e">
        <f aca="false">VLOOKUP(C140,'Ref. Taxo. '!A:B,2,FALSE())</f>
        <v>#N/A</v>
      </c>
      <c r="E140" s="159"/>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33000</v>
      </c>
      <c r="B141" s="147" t="n">
        <f aca="false">+B$94</f>
        <v>43677</v>
      </c>
      <c r="C141" s="156"/>
      <c r="D141" s="157" t="e">
        <f aca="false">VLOOKUP(C141,'Ref. Taxo. '!A:B,2,FALSE())</f>
        <v>#N/A</v>
      </c>
      <c r="E141" s="159"/>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33000</v>
      </c>
      <c r="B142" s="147" t="n">
        <f aca="false">+B$94</f>
        <v>43677</v>
      </c>
      <c r="C142" s="156"/>
      <c r="D142" s="157" t="e">
        <f aca="false">VLOOKUP(C142,'Ref. Taxo. '!A:B,2,FALSE())</f>
        <v>#N/A</v>
      </c>
      <c r="E142" s="159"/>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33000</v>
      </c>
      <c r="B143" s="147" t="n">
        <f aca="false">+B$94</f>
        <v>43677</v>
      </c>
      <c r="C143" s="156"/>
      <c r="D143" s="157" t="e">
        <f aca="false">VLOOKUP(C143,'Ref. Taxo. '!A:B,2,FALSE())</f>
        <v>#N/A</v>
      </c>
      <c r="E143" s="159"/>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33000</v>
      </c>
      <c r="B144" s="147" t="n">
        <f aca="false">+B$94</f>
        <v>43677</v>
      </c>
      <c r="C144" s="156"/>
      <c r="D144" s="157" t="e">
        <f aca="false">VLOOKUP(C144,'Ref. Taxo. '!A:B,2,FALSE())</f>
        <v>#N/A</v>
      </c>
      <c r="E144" s="159"/>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33000</v>
      </c>
      <c r="B145" s="147" t="n">
        <f aca="false">+B$94</f>
        <v>43677</v>
      </c>
      <c r="C145" s="156"/>
      <c r="D145" s="157" t="e">
        <f aca="false">VLOOKUP(C145,'Ref. Taxo. '!A:B,2,FALSE())</f>
        <v>#N/A</v>
      </c>
      <c r="E145" s="159"/>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33000</v>
      </c>
      <c r="B146" s="147" t="n">
        <f aca="false">+B$94</f>
        <v>43677</v>
      </c>
      <c r="C146" s="156"/>
      <c r="D146" s="157" t="e">
        <f aca="false">VLOOKUP(C146,'Ref. Taxo. '!A:B,2,FALSE())</f>
        <v>#N/A</v>
      </c>
      <c r="E146" s="159"/>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33000</v>
      </c>
      <c r="B147" s="147" t="n">
        <f aca="false">+B$94</f>
        <v>43677</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33000</v>
      </c>
      <c r="B148" s="147" t="n">
        <f aca="false">+B$94</f>
        <v>43677</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33000</v>
      </c>
      <c r="B149" s="147" t="n">
        <f aca="false">+B$94</f>
        <v>43677</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33000</v>
      </c>
      <c r="B150" s="147" t="n">
        <f aca="false">+B$94</f>
        <v>43677</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33000</v>
      </c>
      <c r="B151" s="147" t="n">
        <f aca="false">+B$94</f>
        <v>43677</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33000</v>
      </c>
      <c r="B152" s="147" t="n">
        <f aca="false">+B$94</f>
        <v>43677</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33000</v>
      </c>
      <c r="B153" s="147" t="n">
        <f aca="false">+B$94</f>
        <v>43677</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33000</v>
      </c>
      <c r="B154" s="147" t="n">
        <f aca="false">+B$94</f>
        <v>43677</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33000</v>
      </c>
      <c r="B155" s="147" t="n">
        <f aca="false">+B$94</f>
        <v>43677</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33000</v>
      </c>
      <c r="B156" s="147" t="n">
        <f aca="false">+B$94</f>
        <v>43677</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33000</v>
      </c>
      <c r="B157" s="147" t="n">
        <f aca="false">+B$94</f>
        <v>43677</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33000</v>
      </c>
      <c r="B158" s="147" t="n">
        <f aca="false">+B$94</f>
        <v>43677</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33000</v>
      </c>
      <c r="B159" s="147" t="n">
        <f aca="false">+B$94</f>
        <v>43677</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33000</v>
      </c>
      <c r="B160" s="147" t="n">
        <f aca="false">+B$94</f>
        <v>43677</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33000</v>
      </c>
      <c r="B161" s="147" t="n">
        <f aca="false">+B$94</f>
        <v>43677</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33000</v>
      </c>
      <c r="B162" s="147" t="n">
        <f aca="false">+B$94</f>
        <v>43677</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33000</v>
      </c>
      <c r="B163" s="147" t="n">
        <f aca="false">+B$94</f>
        <v>43677</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33000</v>
      </c>
      <c r="B164" s="147" t="n">
        <f aca="false">+B$94</f>
        <v>43677</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33000</v>
      </c>
      <c r="B165" s="147" t="n">
        <f aca="false">+B$94</f>
        <v>43677</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33000</v>
      </c>
      <c r="B166" s="147" t="n">
        <f aca="false">+B$94</f>
        <v>43677</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33000</v>
      </c>
      <c r="B167" s="147" t="n">
        <f aca="false">+B$94</f>
        <v>43677</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33000</v>
      </c>
      <c r="B168" s="147" t="n">
        <f aca="false">+B$94</f>
        <v>43677</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33000</v>
      </c>
      <c r="B169" s="147" t="n">
        <f aca="false">+B$94</f>
        <v>43677</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33000</v>
      </c>
      <c r="B170" s="147" t="n">
        <f aca="false">+B$94</f>
        <v>43677</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33000</v>
      </c>
      <c r="B171" s="147" t="n">
        <f aca="false">+B$94</f>
        <v>43677</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33000</v>
      </c>
      <c r="B172" s="147" t="n">
        <f aca="false">+B$94</f>
        <v>43677</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33000</v>
      </c>
      <c r="B173" s="147" t="n">
        <f aca="false">+B$94</f>
        <v>43677</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33000</v>
      </c>
      <c r="B174" s="147" t="n">
        <f aca="false">+B$94</f>
        <v>43677</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33000</v>
      </c>
      <c r="B175" s="147" t="n">
        <f aca="false">+B$94</f>
        <v>43677</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33000</v>
      </c>
      <c r="B176" s="147" t="n">
        <f aca="false">+B$94</f>
        <v>43677</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33000</v>
      </c>
      <c r="B177" s="147" t="n">
        <f aca="false">+B$94</f>
        <v>43677</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33000</v>
      </c>
      <c r="B178" s="147" t="n">
        <f aca="false">+B$94</f>
        <v>43677</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33000</v>
      </c>
      <c r="B179" s="147" t="n">
        <f aca="false">+B$94</f>
        <v>43677</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33000</v>
      </c>
      <c r="B180" s="147" t="n">
        <f aca="false">+B$94</f>
        <v>43677</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33000</v>
      </c>
      <c r="B181" s="147" t="n">
        <f aca="false">+B$94</f>
        <v>43677</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33000</v>
      </c>
      <c r="B182" s="147" t="n">
        <f aca="false">+B$94</f>
        <v>43677</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33000</v>
      </c>
      <c r="B183" s="147" t="n">
        <f aca="false">+B$94</f>
        <v>43677</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33000</v>
      </c>
      <c r="B184" s="147" t="n">
        <f aca="false">+B$94</f>
        <v>43677</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33000</v>
      </c>
      <c r="B185" s="147" t="n">
        <f aca="false">+B$94</f>
        <v>43677</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33000</v>
      </c>
      <c r="B186" s="147" t="n">
        <f aca="false">+B$94</f>
        <v>43677</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33000</v>
      </c>
      <c r="B187" s="147" t="n">
        <f aca="false">+B$94</f>
        <v>43677</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33000</v>
      </c>
      <c r="B188" s="147" t="n">
        <f aca="false">+B$94</f>
        <v>43677</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33000</v>
      </c>
      <c r="B189" s="147" t="n">
        <f aca="false">+B$94</f>
        <v>43677</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33000</v>
      </c>
      <c r="B190" s="147" t="n">
        <f aca="false">+B$94</f>
        <v>43677</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33000</v>
      </c>
      <c r="B191" s="147" t="n">
        <f aca="false">+B$94</f>
        <v>43677</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33000</v>
      </c>
      <c r="B192" s="147" t="n">
        <f aca="false">+B$94</f>
        <v>43677</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33000</v>
      </c>
      <c r="B193" s="147" t="n">
        <f aca="false">+B$94</f>
        <v>43677</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33000</v>
      </c>
      <c r="B194" s="147" t="n">
        <f aca="false">+B$94</f>
        <v>43677</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33000</v>
      </c>
      <c r="B195" s="147" t="n">
        <f aca="false">+B$94</f>
        <v>43677</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33000</v>
      </c>
      <c r="B196" s="147" t="n">
        <f aca="false">+B$94</f>
        <v>43677</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33000</v>
      </c>
      <c r="B197" s="147" t="n">
        <f aca="false">+B$94</f>
        <v>43677</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33000</v>
      </c>
      <c r="B198" s="147" t="n">
        <f aca="false">+B$94</f>
        <v>43677</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33000</v>
      </c>
      <c r="B199" s="147" t="n">
        <f aca="false">+B$94</f>
        <v>43677</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33000</v>
      </c>
      <c r="B200" s="147" t="n">
        <f aca="false">+B$94</f>
        <v>43677</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33000</v>
      </c>
      <c r="B201" s="147" t="n">
        <f aca="false">+B$94</f>
        <v>43677</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33000</v>
      </c>
      <c r="B202" s="147" t="n">
        <f aca="false">+B$94</f>
        <v>43677</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33000</v>
      </c>
      <c r="B203" s="147" t="n">
        <f aca="false">+B$94</f>
        <v>43677</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33000</v>
      </c>
      <c r="B204" s="147" t="n">
        <f aca="false">+B$94</f>
        <v>43677</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33000</v>
      </c>
      <c r="B205" s="147" t="n">
        <f aca="false">+B$94</f>
        <v>43677</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33000</v>
      </c>
      <c r="B206" s="147" t="n">
        <f aca="false">+B$94</f>
        <v>43677</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33000</v>
      </c>
      <c r="B207" s="147" t="n">
        <f aca="false">+B$94</f>
        <v>43677</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33000</v>
      </c>
      <c r="B208" s="147" t="n">
        <f aca="false">+B$94</f>
        <v>43677</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33000</v>
      </c>
      <c r="B209" s="147" t="n">
        <f aca="false">+B$94</f>
        <v>43677</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33000</v>
      </c>
      <c r="B210" s="147" t="n">
        <f aca="false">+B$94</f>
        <v>43677</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33000</v>
      </c>
      <c r="B211" s="147" t="n">
        <f aca="false">+B$94</f>
        <v>43677</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33000</v>
      </c>
      <c r="B212" s="147" t="n">
        <f aca="false">+B$94</f>
        <v>43677</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33000</v>
      </c>
      <c r="B213" s="147" t="n">
        <f aca="false">+B$94</f>
        <v>43677</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33000</v>
      </c>
      <c r="B214" s="147" t="n">
        <f aca="false">+B$94</f>
        <v>43677</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33000</v>
      </c>
      <c r="B215" s="147" t="n">
        <f aca="false">+B$94</f>
        <v>43677</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33000</v>
      </c>
      <c r="B216" s="147" t="n">
        <f aca="false">+B$94</f>
        <v>43677</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33000</v>
      </c>
      <c r="B217" s="147" t="n">
        <f aca="false">+B$94</f>
        <v>43677</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33000</v>
      </c>
      <c r="B218" s="147" t="n">
        <f aca="false">+B$94</f>
        <v>43677</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33000</v>
      </c>
      <c r="B219" s="147" t="n">
        <f aca="false">+B$94</f>
        <v>43677</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33000</v>
      </c>
      <c r="B220" s="147" t="n">
        <f aca="false">+B$94</f>
        <v>43677</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33000</v>
      </c>
      <c r="B221" s="147" t="n">
        <f aca="false">+B$94</f>
        <v>43677</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33000</v>
      </c>
      <c r="B222" s="147" t="n">
        <f aca="false">+B$94</f>
        <v>43677</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33000</v>
      </c>
      <c r="B223" s="147" t="n">
        <f aca="false">+B$94</f>
        <v>43677</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33000</v>
      </c>
      <c r="B224" s="147" t="n">
        <f aca="false">+B$94</f>
        <v>43677</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33000</v>
      </c>
      <c r="B225" s="147" t="n">
        <f aca="false">+B$94</f>
        <v>43677</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33000</v>
      </c>
      <c r="B226" s="147" t="n">
        <f aca="false">+B$94</f>
        <v>43677</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33000</v>
      </c>
      <c r="B227" s="147" t="n">
        <f aca="false">+B$94</f>
        <v>43677</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33000</v>
      </c>
      <c r="B228" s="147" t="n">
        <f aca="false">+B$94</f>
        <v>43677</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33000</v>
      </c>
      <c r="B229" s="147" t="n">
        <f aca="false">+B$94</f>
        <v>43677</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33000</v>
      </c>
      <c r="B230" s="147" t="n">
        <f aca="false">+B$94</f>
        <v>43677</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33000</v>
      </c>
      <c r="B231" s="147" t="n">
        <f aca="false">+B$94</f>
        <v>43677</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33000</v>
      </c>
      <c r="B232" s="147" t="n">
        <f aca="false">+B$94</f>
        <v>43677</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33000</v>
      </c>
      <c r="B233" s="147" t="n">
        <f aca="false">+B$94</f>
        <v>43677</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33000</v>
      </c>
      <c r="B234" s="147" t="n">
        <f aca="false">+B$94</f>
        <v>43677</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33000</v>
      </c>
      <c r="B235" s="147" t="n">
        <f aca="false">+B$94</f>
        <v>43677</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33000</v>
      </c>
      <c r="B236" s="147" t="n">
        <f aca="false">+B$94</f>
        <v>43677</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33000</v>
      </c>
      <c r="B237" s="147" t="n">
        <f aca="false">+B$94</f>
        <v>43677</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33000</v>
      </c>
      <c r="B238" s="147" t="n">
        <f aca="false">+B$94</f>
        <v>43677</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33000</v>
      </c>
      <c r="B239" s="147" t="n">
        <f aca="false">+B$94</f>
        <v>43677</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33000</v>
      </c>
      <c r="B240" s="147" t="n">
        <f aca="false">+B$94</f>
        <v>43677</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33000</v>
      </c>
      <c r="B241" s="147" t="n">
        <f aca="false">+B$94</f>
        <v>43677</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33000</v>
      </c>
      <c r="B242" s="147" t="n">
        <f aca="false">+B$94</f>
        <v>43677</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33000</v>
      </c>
      <c r="B243" s="147" t="n">
        <f aca="false">+B$94</f>
        <v>43677</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33000</v>
      </c>
      <c r="B244" s="147" t="n">
        <f aca="false">+B$94</f>
        <v>43677</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33000</v>
      </c>
      <c r="B245" s="147" t="n">
        <f aca="false">+B$94</f>
        <v>43677</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33000</v>
      </c>
      <c r="B246" s="147" t="n">
        <f aca="false">+B$94</f>
        <v>43677</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33000</v>
      </c>
      <c r="B247" s="147" t="n">
        <f aca="false">+B$94</f>
        <v>43677</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33000</v>
      </c>
      <c r="B248" s="147" t="n">
        <f aca="false">+B$94</f>
        <v>43677</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33000</v>
      </c>
      <c r="B249" s="147" t="n">
        <f aca="false">+B$94</f>
        <v>43677</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5</v>
      </c>
      <c r="B1" s="164" t="s">
        <v>17656</v>
      </c>
      <c r="C1" s="164" t="s">
        <v>17657</v>
      </c>
      <c r="D1" s="164" t="s">
        <v>17658</v>
      </c>
      <c r="E1" s="164" t="s">
        <v>17659</v>
      </c>
      <c r="F1" s="164" t="s">
        <v>17660</v>
      </c>
      <c r="G1" s="164" t="s">
        <v>17661</v>
      </c>
      <c r="H1" s="165" t="s">
        <v>17662</v>
      </c>
      <c r="I1" s="164" t="s">
        <v>17663</v>
      </c>
      <c r="J1" s="166" t="s">
        <v>17664</v>
      </c>
    </row>
    <row r="2" customFormat="false" ht="15" hidden="false" customHeight="false" outlineLevel="0" collapsed="false">
      <c r="A2" s="167" t="s">
        <v>17665</v>
      </c>
      <c r="B2" s="168" t="s">
        <v>17666</v>
      </c>
      <c r="C2" s="168" t="s">
        <v>17667</v>
      </c>
      <c r="D2" s="169" t="s">
        <v>17668</v>
      </c>
      <c r="E2" s="168" t="s">
        <v>17669</v>
      </c>
      <c r="F2" s="170" t="s">
        <v>17670</v>
      </c>
      <c r="G2" s="171" t="n">
        <v>43010</v>
      </c>
      <c r="H2" s="172" t="s">
        <v>17671</v>
      </c>
      <c r="I2" s="168" t="s">
        <v>17672</v>
      </c>
      <c r="J2" s="173"/>
    </row>
    <row r="3" customFormat="false" ht="63" hidden="false" customHeight="true" outlineLevel="0" collapsed="false">
      <c r="A3" s="174" t="s">
        <v>17665</v>
      </c>
      <c r="B3" s="175" t="s">
        <v>17666</v>
      </c>
      <c r="C3" s="175" t="s">
        <v>17667</v>
      </c>
      <c r="D3" s="176" t="s">
        <v>17668</v>
      </c>
      <c r="E3" s="175" t="s">
        <v>17669</v>
      </c>
      <c r="F3" s="177" t="s">
        <v>17673</v>
      </c>
      <c r="G3" s="178" t="n">
        <v>43033</v>
      </c>
      <c r="H3" s="179" t="s">
        <v>17674</v>
      </c>
      <c r="I3" s="175" t="s">
        <v>17672</v>
      </c>
      <c r="J3" s="180"/>
    </row>
    <row r="4" customFormat="false" ht="61.5" hidden="false" customHeight="true" outlineLevel="0" collapsed="false">
      <c r="A4" s="167" t="s">
        <v>17665</v>
      </c>
      <c r="B4" s="168" t="s">
        <v>17666</v>
      </c>
      <c r="C4" s="168" t="s">
        <v>17667</v>
      </c>
      <c r="D4" s="169" t="s">
        <v>17668</v>
      </c>
      <c r="E4" s="168" t="s">
        <v>17669</v>
      </c>
      <c r="F4" s="170" t="s">
        <v>17675</v>
      </c>
      <c r="G4" s="171" t="n">
        <v>43059</v>
      </c>
      <c r="H4" s="172" t="s">
        <v>17676</v>
      </c>
      <c r="I4" s="168" t="s">
        <v>17672</v>
      </c>
      <c r="J4" s="173"/>
    </row>
    <row r="5" customFormat="false" ht="72.75" hidden="false" customHeight="true" outlineLevel="0" collapsed="false">
      <c r="A5" s="174" t="s">
        <v>17665</v>
      </c>
      <c r="B5" s="175" t="s">
        <v>17666</v>
      </c>
      <c r="C5" s="175" t="s">
        <v>17667</v>
      </c>
      <c r="D5" s="176" t="s">
        <v>17668</v>
      </c>
      <c r="E5" s="175" t="s">
        <v>17669</v>
      </c>
      <c r="F5" s="177" t="s">
        <v>17677</v>
      </c>
      <c r="G5" s="178" t="n">
        <v>43423</v>
      </c>
      <c r="H5" s="179" t="s">
        <v>17678</v>
      </c>
      <c r="I5" s="175" t="s">
        <v>17679</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Marie Pons</cp:lastModifiedBy>
  <dcterms:modified xsi:type="dcterms:W3CDTF">2020-02-13T15:0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