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33100</t>
  </si>
  <si>
    <t xml:space="preserve">Dadou</t>
  </si>
  <si>
    <t xml:space="preserve">Le Dadou à Larroque</t>
  </si>
  <si>
    <t xml:space="preserve">Arifat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9</t>
  </si>
  <si>
    <t xml:space="preserve">P4</t>
  </si>
  <si>
    <t xml:space="preserve">S18</t>
  </si>
  <si>
    <t xml:space="preserve">P5</t>
  </si>
  <si>
    <t xml:space="preserve">S1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63" activeCellId="0" sqref="D63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1017</v>
      </c>
      <c r="G20" s="45" t="n">
        <v>598272</v>
      </c>
      <c r="H20" s="45" t="n">
        <v>1862683</v>
      </c>
      <c r="I20" s="43" t="n">
        <v>273</v>
      </c>
      <c r="J20" s="46" t="n">
        <v>598461</v>
      </c>
      <c r="K20" s="46" t="n">
        <v>1862866</v>
      </c>
      <c r="L20" s="46" t="n">
        <v>3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2</v>
      </c>
      <c r="E36" s="46" t="n">
        <v>25.6</v>
      </c>
      <c r="F36" s="46" t="n">
        <v>26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2</v>
      </c>
      <c r="E37" s="76" t="n">
        <v>273</v>
      </c>
      <c r="F37" s="76" t="n">
        <v>598461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2</v>
      </c>
      <c r="E38" s="76" t="n">
        <v>273</v>
      </c>
      <c r="F38" s="76" t="n">
        <v>598461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2</v>
      </c>
      <c r="E39" s="76" t="n">
        <v>273</v>
      </c>
      <c r="F39" s="76" t="n">
        <v>598461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2</v>
      </c>
      <c r="E40" s="76" t="n">
        <v>273</v>
      </c>
      <c r="F40" s="76" t="n">
        <v>598461</v>
      </c>
      <c r="G40" s="74" t="s">
        <v>110</v>
      </c>
      <c r="H40" s="75" t="s">
        <v>38</v>
      </c>
      <c r="I40" s="43" t="n">
        <v>98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2</v>
      </c>
      <c r="E41" s="76" t="n">
        <v>273</v>
      </c>
      <c r="F41" s="76" t="n">
        <v>598461</v>
      </c>
      <c r="G41" s="74" t="s">
        <v>111</v>
      </c>
      <c r="H41" s="75" t="s">
        <v>43</v>
      </c>
      <c r="I41" s="43" t="n">
        <v>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2</v>
      </c>
      <c r="E42" s="76" t="n">
        <v>273</v>
      </c>
      <c r="F42" s="76" t="n">
        <v>598461</v>
      </c>
      <c r="G42" s="74" t="s">
        <v>112</v>
      </c>
      <c r="H42" s="75" t="s">
        <v>48</v>
      </c>
      <c r="I42" s="43" t="n">
        <v>0.5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2</v>
      </c>
      <c r="E43" s="76" t="n">
        <v>273</v>
      </c>
      <c r="F43" s="76" t="n">
        <v>598461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2</v>
      </c>
      <c r="E44" s="76" t="n">
        <v>273</v>
      </c>
      <c r="F44" s="76" t="n">
        <v>598461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2</v>
      </c>
      <c r="E45" s="76" t="n">
        <v>273</v>
      </c>
      <c r="F45" s="76" t="n">
        <v>598461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2</v>
      </c>
      <c r="E46" s="76" t="n">
        <v>273</v>
      </c>
      <c r="F46" s="76" t="n">
        <v>598461</v>
      </c>
      <c r="G46" s="74" t="s">
        <v>116</v>
      </c>
      <c r="H46" s="75" t="s">
        <v>63</v>
      </c>
      <c r="I46" s="43" t="n">
        <v>0.5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2</v>
      </c>
      <c r="E47" s="76" t="n">
        <v>273</v>
      </c>
      <c r="F47" s="76" t="n">
        <v>598461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2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5</v>
      </c>
      <c r="H63" s="101" t="n">
        <v>0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2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2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2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18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2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27</v>
      </c>
      <c r="H66" s="101" t="n">
        <v>1</v>
      </c>
      <c r="I66" s="102" t="s">
        <v>10</v>
      </c>
      <c r="J66" s="102"/>
      <c r="K66" s="102" t="n">
        <v>5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2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6</v>
      </c>
      <c r="H67" s="101" t="n">
        <v>1</v>
      </c>
      <c r="I67" s="102" t="s">
        <v>10</v>
      </c>
      <c r="J67" s="102" t="s">
        <v>152</v>
      </c>
      <c r="K67" s="102" t="n">
        <v>4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2</v>
      </c>
      <c r="C68" s="96" t="s">
        <v>155</v>
      </c>
      <c r="D68" s="97" t="s">
        <v>154</v>
      </c>
      <c r="E68" s="98" t="s">
        <v>19</v>
      </c>
      <c r="F68" s="99" t="s">
        <v>20</v>
      </c>
      <c r="G68" s="100" t="n">
        <v>25</v>
      </c>
      <c r="H68" s="101" t="n">
        <v>2</v>
      </c>
      <c r="I68" s="102" t="s">
        <v>10</v>
      </c>
      <c r="J68" s="102"/>
      <c r="K68" s="102" t="n">
        <v>2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2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23</v>
      </c>
      <c r="H69" s="101" t="n">
        <v>0</v>
      </c>
      <c r="I69" s="102" t="s">
        <v>10</v>
      </c>
      <c r="J69" s="102" t="s">
        <v>152</v>
      </c>
      <c r="K69" s="102" t="n">
        <v>4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2</v>
      </c>
      <c r="C70" s="96" t="s">
        <v>157</v>
      </c>
      <c r="D70" s="97" t="s">
        <v>154</v>
      </c>
      <c r="E70" s="98" t="s">
        <v>12</v>
      </c>
      <c r="F70" s="99" t="s">
        <v>20</v>
      </c>
      <c r="G70" s="100" t="n">
        <v>42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2</v>
      </c>
      <c r="C71" s="96" t="s">
        <v>158</v>
      </c>
      <c r="D71" s="97" t="s">
        <v>154</v>
      </c>
      <c r="E71" s="98" t="s">
        <v>19</v>
      </c>
      <c r="F71" s="99" t="s">
        <v>27</v>
      </c>
      <c r="G71" s="100" t="n">
        <v>27</v>
      </c>
      <c r="H71" s="101" t="n">
        <v>3</v>
      </c>
      <c r="I71" s="102" t="s">
        <v>10</v>
      </c>
      <c r="J71" s="102" t="s">
        <v>152</v>
      </c>
      <c r="K71" s="102" t="n">
        <v>3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2</v>
      </c>
      <c r="C72" s="96" t="s">
        <v>159</v>
      </c>
      <c r="D72" s="97" t="s">
        <v>154</v>
      </c>
      <c r="E72" s="98" t="s">
        <v>19</v>
      </c>
      <c r="F72" s="99" t="s">
        <v>27</v>
      </c>
      <c r="G72" s="100" t="n">
        <v>33</v>
      </c>
      <c r="H72" s="101" t="n">
        <v>1</v>
      </c>
      <c r="I72" s="102" t="s">
        <v>10</v>
      </c>
      <c r="J72" s="102" t="s">
        <v>152</v>
      </c>
      <c r="K72" s="102" t="n">
        <v>2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2</v>
      </c>
      <c r="C73" s="96" t="s">
        <v>160</v>
      </c>
      <c r="D73" s="97" t="s">
        <v>154</v>
      </c>
      <c r="E73" s="98" t="s">
        <v>19</v>
      </c>
      <c r="F73" s="99" t="s">
        <v>27</v>
      </c>
      <c r="G73" s="100" t="n">
        <v>38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2</v>
      </c>
      <c r="C74" s="96" t="s">
        <v>161</v>
      </c>
      <c r="D74" s="97" t="s">
        <v>154</v>
      </c>
      <c r="E74" s="98" t="s">
        <v>12</v>
      </c>
      <c r="F74" s="99" t="s">
        <v>27</v>
      </c>
      <c r="G74" s="100" t="n">
        <v>15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2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 t="n">
        <v>7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64</v>
      </c>
      <c r="F97" s="124" t="n">
        <v>216</v>
      </c>
      <c r="G97" s="125" t="n">
        <v>34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31</v>
      </c>
      <c r="F104" s="124" t="n">
        <v>2</v>
      </c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0</v>
      </c>
      <c r="F133" s="2" t="n">
        <v>2</v>
      </c>
      <c r="G133" s="2" t="n">
        <v>1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</v>
      </c>
      <c r="F154" s="2" t="n">
        <v>5</v>
      </c>
      <c r="G154" s="2" t="n">
        <v>5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  <c r="G156" s="2" t="n">
        <v>2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  <c r="G170" s="2" t="n">
        <v>2</v>
      </c>
    </row>
    <row r="171" customFormat="false" ht="12.75" hidden="false" customHeight="false" outlineLevel="0" collapsed="false">
      <c r="D171" s="1" t="n">
        <v>320</v>
      </c>
      <c r="E171" s="2" t="n">
        <v>1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G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  <c r="F216" s="2" t="n">
        <v>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3</v>
      </c>
      <c r="F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8</v>
      </c>
      <c r="G239" s="2" t="n">
        <v>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F249" s="2" t="n">
        <v>1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1</v>
      </c>
      <c r="F255" s="2" t="n">
        <v>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  <c r="E326" s="2" t="n">
        <v>1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</v>
      </c>
      <c r="F329" s="2" t="n">
        <v>1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1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F376" s="2" t="n">
        <v>1</v>
      </c>
      <c r="G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96</v>
      </c>
      <c r="F380" s="2" t="n">
        <v>48</v>
      </c>
      <c r="G380" s="2" t="n">
        <v>98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2</v>
      </c>
      <c r="F393" s="2" t="n">
        <v>1</v>
      </c>
      <c r="G393" s="2" t="n">
        <v>102</v>
      </c>
    </row>
    <row r="394" customFormat="false" ht="12.75" hidden="false" customHeight="false" outlineLevel="0" collapsed="false">
      <c r="D394" s="1" t="n">
        <v>824</v>
      </c>
      <c r="F394" s="2" t="n">
        <v>1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  <c r="F426" s="2" t="n">
        <v>1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  <c r="E428" s="2" t="n">
        <v>2</v>
      </c>
      <c r="G428" s="2" t="n">
        <v>1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n">
        <v>1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19:17Z</dcterms:modified>
  <cp:revision>0</cp:revision>
  <dc:subject/>
  <dc:title/>
</cp:coreProperties>
</file>