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3100</t>
  </si>
  <si>
    <t xml:space="preserve">Dadou</t>
  </si>
  <si>
    <t xml:space="preserve">Dadou à Arifat</t>
  </si>
  <si>
    <t xml:space="preserve">Arifat</t>
  </si>
  <si>
    <t xml:space="preserve">81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98413.01</v>
      </c>
      <c r="H23" s="50" t="n">
        <v>1862734.94</v>
      </c>
      <c r="I23" s="48" t="n">
        <v>341</v>
      </c>
      <c r="J23" s="48" t="s">
        <v>30</v>
      </c>
      <c r="K23" s="51" t="n">
        <v>598272</v>
      </c>
      <c r="L23" s="51" t="n">
        <v>1862683</v>
      </c>
      <c r="M23" s="51" t="n">
        <v>598461</v>
      </c>
      <c r="N23" s="51" t="n">
        <v>1862866</v>
      </c>
      <c r="O23" s="52" t="n">
        <v>17</v>
      </c>
      <c r="P23" s="52" t="n">
        <v>20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8</v>
      </c>
      <c r="E39" s="52" t="n">
        <v>16.8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8</v>
      </c>
      <c r="E40" s="80" t="n">
        <v>341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8</v>
      </c>
      <c r="E41" s="80" t="n">
        <v>341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8</v>
      </c>
      <c r="E42" s="80" t="n">
        <v>341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8</v>
      </c>
      <c r="E43" s="80" t="n">
        <v>341</v>
      </c>
      <c r="F43" s="77" t="s">
        <v>119</v>
      </c>
      <c r="G43" s="78" t="s">
        <v>37</v>
      </c>
      <c r="H43" s="79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8</v>
      </c>
      <c r="E44" s="80" t="n">
        <v>341</v>
      </c>
      <c r="F44" s="77" t="s">
        <v>120</v>
      </c>
      <c r="G44" s="78" t="s">
        <v>43</v>
      </c>
      <c r="H44" s="79" t="n">
        <v>9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8</v>
      </c>
      <c r="E45" s="80" t="n">
        <v>341</v>
      </c>
      <c r="F45" s="77" t="s">
        <v>121</v>
      </c>
      <c r="G45" s="78" t="s">
        <v>48</v>
      </c>
      <c r="H45" s="79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8</v>
      </c>
      <c r="E46" s="80" t="n">
        <v>341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8</v>
      </c>
      <c r="E47" s="80" t="n">
        <v>341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8</v>
      </c>
      <c r="E48" s="80" t="n">
        <v>341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8</v>
      </c>
      <c r="E49" s="80" t="n">
        <v>341</v>
      </c>
      <c r="F49" s="77" t="s">
        <v>125</v>
      </c>
      <c r="G49" s="78" t="s">
        <v>63</v>
      </c>
      <c r="H49" s="79" t="n">
        <v>0.5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8</v>
      </c>
      <c r="E50" s="80" t="n">
        <v>341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8</v>
      </c>
      <c r="C66" s="99" t="s">
        <v>155</v>
      </c>
      <c r="D66" s="100" t="s">
        <v>10</v>
      </c>
      <c r="E66" s="101" t="s">
        <v>18</v>
      </c>
      <c r="F66" s="102" t="s">
        <v>12</v>
      </c>
      <c r="G66" s="103" t="n">
        <v>15</v>
      </c>
      <c r="H66" s="103" t="n">
        <v>0</v>
      </c>
      <c r="I66" s="79" t="s">
        <v>9</v>
      </c>
      <c r="J66" s="103" t="n">
        <v>0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8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22</v>
      </c>
      <c r="H67" s="103" t="n">
        <v>0</v>
      </c>
      <c r="I67" s="79" t="s">
        <v>9</v>
      </c>
      <c r="J67" s="103" t="n">
        <v>0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8</v>
      </c>
      <c r="C68" s="99" t="s">
        <v>157</v>
      </c>
      <c r="D68" s="100" t="s">
        <v>48</v>
      </c>
      <c r="E68" s="101" t="s">
        <v>11</v>
      </c>
      <c r="F68" s="102" t="s">
        <v>12</v>
      </c>
      <c r="G68" s="103" t="n">
        <v>34</v>
      </c>
      <c r="H68" s="103" t="n">
        <v>2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8</v>
      </c>
      <c r="C69" s="99" t="s">
        <v>158</v>
      </c>
      <c r="D69" s="100" t="s">
        <v>63</v>
      </c>
      <c r="E69" s="101" t="s">
        <v>11</v>
      </c>
      <c r="F69" s="102" t="s">
        <v>12</v>
      </c>
      <c r="G69" s="103" t="n">
        <v>30</v>
      </c>
      <c r="H69" s="103" t="n">
        <v>1</v>
      </c>
      <c r="I69" s="79" t="s">
        <v>9</v>
      </c>
      <c r="J69" s="103" t="n">
        <v>0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8</v>
      </c>
      <c r="C70" s="99" t="s">
        <v>159</v>
      </c>
      <c r="D70" s="100" t="s">
        <v>43</v>
      </c>
      <c r="E70" s="101" t="s">
        <v>18</v>
      </c>
      <c r="F70" s="102" t="s">
        <v>19</v>
      </c>
      <c r="G70" s="103" t="n">
        <v>26</v>
      </c>
      <c r="H70" s="103" t="n">
        <v>0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8</v>
      </c>
      <c r="C71" s="99" t="s">
        <v>160</v>
      </c>
      <c r="D71" s="100" t="s">
        <v>43</v>
      </c>
      <c r="E71" s="101" t="s">
        <v>18</v>
      </c>
      <c r="F71" s="102" t="s">
        <v>19</v>
      </c>
      <c r="G71" s="103" t="n">
        <v>14</v>
      </c>
      <c r="H71" s="103" t="n">
        <v>0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8</v>
      </c>
      <c r="C72" s="99" t="s">
        <v>161</v>
      </c>
      <c r="D72" s="100" t="s">
        <v>43</v>
      </c>
      <c r="E72" s="101" t="s">
        <v>11</v>
      </c>
      <c r="F72" s="102" t="s">
        <v>19</v>
      </c>
      <c r="G72" s="103" t="n">
        <v>40</v>
      </c>
      <c r="H72" s="103" t="n">
        <v>0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8</v>
      </c>
      <c r="C73" s="99" t="s">
        <v>162</v>
      </c>
      <c r="D73" s="100" t="s">
        <v>43</v>
      </c>
      <c r="E73" s="101" t="s">
        <v>11</v>
      </c>
      <c r="F73" s="102" t="s">
        <v>19</v>
      </c>
      <c r="G73" s="103" t="n">
        <v>35</v>
      </c>
      <c r="H73" s="103" t="n">
        <v>1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8</v>
      </c>
      <c r="C74" s="99" t="s">
        <v>163</v>
      </c>
      <c r="D74" s="100" t="s">
        <v>43</v>
      </c>
      <c r="E74" s="101" t="s">
        <v>18</v>
      </c>
      <c r="F74" s="102" t="s">
        <v>26</v>
      </c>
      <c r="G74" s="103" t="n">
        <v>49</v>
      </c>
      <c r="H74" s="103" t="n">
        <v>1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8</v>
      </c>
      <c r="C75" s="99" t="s">
        <v>164</v>
      </c>
      <c r="D75" s="100" t="s">
        <v>43</v>
      </c>
      <c r="E75" s="101" t="s">
        <v>18</v>
      </c>
      <c r="F75" s="102" t="s">
        <v>26</v>
      </c>
      <c r="G75" s="103" t="n">
        <v>52</v>
      </c>
      <c r="H75" s="103" t="n">
        <v>0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8</v>
      </c>
      <c r="C76" s="99" t="s">
        <v>165</v>
      </c>
      <c r="D76" s="100" t="s">
        <v>43</v>
      </c>
      <c r="E76" s="101" t="s">
        <v>18</v>
      </c>
      <c r="F76" s="102" t="s">
        <v>26</v>
      </c>
      <c r="G76" s="103" t="n">
        <v>36</v>
      </c>
      <c r="H76" s="103" t="n">
        <v>0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8</v>
      </c>
      <c r="C77" s="99" t="s">
        <v>166</v>
      </c>
      <c r="D77" s="100" t="s">
        <v>43</v>
      </c>
      <c r="E77" s="101" t="s">
        <v>11</v>
      </c>
      <c r="F77" s="102" t="s">
        <v>26</v>
      </c>
      <c r="G77" s="103" t="n">
        <v>27</v>
      </c>
      <c r="H77" s="103" t="n">
        <v>0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8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8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8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8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8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8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8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8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8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8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8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8</v>
      </c>
      <c r="C99" s="79" t="s">
        <v>198</v>
      </c>
      <c r="D99" s="79" t="n">
        <v>67</v>
      </c>
      <c r="E99" s="79"/>
      <c r="F99" s="79" t="n">
        <v>48</v>
      </c>
      <c r="G99" s="79" t="n">
        <v>27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8</v>
      </c>
      <c r="C100" s="79" t="s">
        <v>199</v>
      </c>
      <c r="D100" s="79" t="n">
        <v>69</v>
      </c>
      <c r="E100" s="79" t="n">
        <v>10</v>
      </c>
      <c r="F100" s="79" t="n">
        <v>76</v>
      </c>
      <c r="G100" s="79" t="n">
        <v>10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8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8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8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8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8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8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8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8</v>
      </c>
      <c r="C108" s="79" t="s">
        <v>207</v>
      </c>
      <c r="D108" s="79" t="n">
        <v>155</v>
      </c>
      <c r="E108" s="79"/>
      <c r="F108" s="79" t="n">
        <v>3</v>
      </c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8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8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8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8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8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8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8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8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8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8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8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8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8</v>
      </c>
      <c r="C121" s="79" t="s">
        <v>220</v>
      </c>
      <c r="D121" s="79" t="n">
        <v>2</v>
      </c>
      <c r="E121" s="79" t="n">
        <v>4</v>
      </c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8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8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8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8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8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8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8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8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8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8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8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8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8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8</v>
      </c>
      <c r="C135" s="79" t="s">
        <v>234</v>
      </c>
      <c r="D135" s="79" t="n">
        <v>268</v>
      </c>
      <c r="E135" s="79" t="n">
        <v>14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8</v>
      </c>
      <c r="C136" s="79" t="s">
        <v>235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8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8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8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8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8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8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8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8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8</v>
      </c>
      <c r="C145" s="79" t="s">
        <v>244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8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8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8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8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8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8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8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8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8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8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8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8</v>
      </c>
      <c r="C157" s="79" t="s">
        <v>256</v>
      </c>
      <c r="D157" s="79" t="n">
        <v>212</v>
      </c>
      <c r="E157" s="79" t="n">
        <v>4</v>
      </c>
      <c r="F157" s="79" t="n">
        <v>20</v>
      </c>
      <c r="G157" s="79" t="n">
        <v>147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8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8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8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8</v>
      </c>
      <c r="C161" s="79" t="s">
        <v>260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8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8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8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8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8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8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8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8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8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8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8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8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8</v>
      </c>
      <c r="C174" s="79" t="s">
        <v>273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8</v>
      </c>
      <c r="C175" s="79" t="s">
        <v>274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8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8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8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8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8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8</v>
      </c>
      <c r="C181" s="79" t="s">
        <v>280</v>
      </c>
      <c r="D181" s="79" t="n">
        <v>318</v>
      </c>
      <c r="E181" s="79" t="n">
        <v>1</v>
      </c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8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8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8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8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8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8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8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8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8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8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8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8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8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8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8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8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8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8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8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8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8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8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8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8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8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8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8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8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8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8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8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8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8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8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8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8</v>
      </c>
      <c r="C217" s="79" t="s">
        <v>316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8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8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8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8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8</v>
      </c>
      <c r="C222" s="79" t="s">
        <v>321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8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8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8</v>
      </c>
      <c r="C225" s="79" t="s">
        <v>324</v>
      </c>
      <c r="D225" s="79" t="n">
        <v>183</v>
      </c>
      <c r="E225" s="79" t="n">
        <v>1</v>
      </c>
      <c r="F225" s="79" t="n">
        <v>3</v>
      </c>
      <c r="G225" s="79" t="n">
        <v>2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8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8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8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8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8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8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8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8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8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8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8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8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8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8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8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8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8</v>
      </c>
      <c r="C242" s="79" t="s">
        <v>341</v>
      </c>
      <c r="D242" s="79" t="n">
        <v>364</v>
      </c>
      <c r="E242" s="79" t="n">
        <v>137</v>
      </c>
      <c r="F242" s="79" t="n">
        <v>28</v>
      </c>
      <c r="G242" s="79" t="n">
        <v>275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8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2</v>
      </c>
      <c r="G258" s="2" t="n">
        <v>2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  <c r="F294" s="2" t="n">
        <v>1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  <c r="E324" s="1" t="n">
        <v>1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</row>
    <row r="332" customFormat="false" ht="12.75" hidden="false" customHeight="false" outlineLevel="0" collapsed="false">
      <c r="C332" s="1" t="s">
        <v>431</v>
      </c>
      <c r="D332" s="1" t="n">
        <v>618</v>
      </c>
      <c r="E332" s="1" t="n">
        <v>2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  <c r="G335" s="2" t="n">
        <v>2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G341" s="2" t="n">
        <v>1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  <c r="E352" s="1" t="n">
        <v>1</v>
      </c>
    </row>
    <row r="353" customFormat="false" ht="12.75" hidden="false" customHeight="false" outlineLevel="0" collapsed="false">
      <c r="C353" s="1" t="s">
        <v>452</v>
      </c>
      <c r="D353" s="1" t="n">
        <v>637</v>
      </c>
      <c r="E353" s="1" t="n">
        <v>2</v>
      </c>
      <c r="F353" s="2" t="n">
        <v>13</v>
      </c>
      <c r="G353" s="2" t="n">
        <v>5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  <c r="E378" s="1" t="n">
        <v>1</v>
      </c>
      <c r="G378" s="2" t="n">
        <v>1</v>
      </c>
    </row>
    <row r="379" customFormat="false" ht="12.75" hidden="false" customHeight="false" outlineLevel="0" collapsed="false">
      <c r="C379" s="1" t="s">
        <v>478</v>
      </c>
      <c r="D379" s="1" t="n">
        <v>838</v>
      </c>
      <c r="G379" s="2" t="n">
        <v>3</v>
      </c>
    </row>
    <row r="380" customFormat="false" ht="12.75" hidden="false" customHeight="false" outlineLevel="0" collapsed="false">
      <c r="C380" s="1" t="s">
        <v>479</v>
      </c>
      <c r="D380" s="1" t="n">
        <v>747</v>
      </c>
      <c r="F380" s="2" t="n">
        <v>2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166</v>
      </c>
      <c r="F383" s="2" t="n">
        <v>108</v>
      </c>
      <c r="G383" s="2" t="n">
        <v>128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  <c r="F393" s="2" t="n">
        <v>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E396" s="1" t="n">
        <v>4</v>
      </c>
      <c r="F396" s="2" t="n">
        <v>97</v>
      </c>
      <c r="G396" s="2" t="n">
        <v>173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  <c r="F422" s="2" t="n">
        <v>1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  <c r="E431" s="1" t="n">
        <v>3</v>
      </c>
      <c r="F431" s="2" t="n">
        <v>1</v>
      </c>
      <c r="G431" s="2" t="n">
        <v>1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  <c r="F454" s="2" t="n">
        <v>1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  <c r="E494" s="1" t="n">
        <v>12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  <c r="E497" s="1" t="n">
        <v>9</v>
      </c>
      <c r="F497" s="2" t="n">
        <v>5</v>
      </c>
      <c r="G497" s="2" t="n">
        <v>4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E546" s="1" t="n">
        <v>2</v>
      </c>
      <c r="F546" s="2" t="n">
        <v>1</v>
      </c>
      <c r="G546" s="2" t="n">
        <v>1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  <c r="E558" s="1" t="n">
        <v>1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  <c r="F607" s="2" t="n">
        <v>1</v>
      </c>
      <c r="G607" s="2" t="n">
        <v>1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E639" s="1" t="s">
        <v>735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9:26:34Z</dcterms:created>
  <dc:creator>Hervé LIEBIG</dc:creator>
  <dc:description/>
  <dc:language>en-US</dc:language>
  <cp:lastModifiedBy>jean-marie.baradat</cp:lastModifiedBy>
  <dcterms:modified xsi:type="dcterms:W3CDTF">2012-01-24T12:56:41Z</dcterms:modified>
  <cp:revision>0</cp:revision>
  <dc:subject/>
  <dc:title/>
</cp:coreProperties>
</file>