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" uniqueCount="30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3100</t>
  </si>
  <si>
    <t xml:space="preserve">Le Dadou</t>
  </si>
  <si>
    <t xml:space="preserve">Le Dadou à Larroque</t>
  </si>
  <si>
    <t xml:space="preserve">Arifat</t>
  </si>
  <si>
    <t xml:space="preserve">81017</t>
  </si>
  <si>
    <t xml:space="preserve">282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31/07/2020</t>
  </si>
  <si>
    <t xml:space="preserve">GREBE</t>
  </si>
  <si>
    <t xml:space="preserve">M14/3-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2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rocloeon</t>
  </si>
  <si>
    <t xml:space="preserve">390</t>
  </si>
  <si>
    <t xml:space="preserve">Goeridae indet.</t>
  </si>
  <si>
    <t xml:space="preserve">286</t>
  </si>
  <si>
    <t xml:space="preserve">Limnius</t>
  </si>
  <si>
    <t xml:space="preserve">623</t>
  </si>
  <si>
    <t xml:space="preserve">Mermithoïdea</t>
  </si>
  <si>
    <t xml:space="preserve">3159</t>
  </si>
  <si>
    <t xml:space="preserve">Blephariceridae</t>
  </si>
  <si>
    <t xml:space="preserve">747</t>
  </si>
  <si>
    <t xml:space="preserve">Ceratopogonidae</t>
  </si>
  <si>
    <t xml:space="preserve">819</t>
  </si>
  <si>
    <t xml:space="preserve">Perla</t>
  </si>
  <si>
    <t xml:space="preserve">164</t>
  </si>
  <si>
    <t xml:space="preserve">Rhithrogena</t>
  </si>
  <si>
    <t xml:space="preserve">404</t>
  </si>
  <si>
    <t xml:space="preserve">Athericidae</t>
  </si>
  <si>
    <t xml:space="preserve">838</t>
  </si>
  <si>
    <t xml:space="preserve">Limoniidae</t>
  </si>
  <si>
    <t xml:space="preserve">757</t>
  </si>
  <si>
    <t xml:space="preserve">Epeorus</t>
  </si>
  <si>
    <t xml:space="preserve">400</t>
  </si>
  <si>
    <t xml:space="preserve">Tabanidae</t>
  </si>
  <si>
    <t xml:space="preserve">837</t>
  </si>
  <si>
    <t xml:space="preserve">Psychodidae</t>
  </si>
  <si>
    <t xml:space="preserve">783</t>
  </si>
  <si>
    <t xml:space="preserve">Tipulidae</t>
  </si>
  <si>
    <t xml:space="preserve">753</t>
  </si>
  <si>
    <t xml:space="preserve">Culicidae</t>
  </si>
  <si>
    <t xml:space="preserve">796</t>
  </si>
  <si>
    <t xml:space="preserve">Simuliidae</t>
  </si>
  <si>
    <t xml:space="preserve">801</t>
  </si>
  <si>
    <t xml:space="preserve">Chironomidae</t>
  </si>
  <si>
    <t xml:space="preserve">807</t>
  </si>
  <si>
    <t xml:space="preserve">Empididae</t>
  </si>
  <si>
    <t xml:space="preserve">831</t>
  </si>
  <si>
    <t xml:space="preserve">Anthomyiidae</t>
  </si>
  <si>
    <t xml:space="preserve">847</t>
  </si>
  <si>
    <t xml:space="preserve">Calopteryx</t>
  </si>
  <si>
    <t xml:space="preserve">650</t>
  </si>
  <si>
    <t xml:space="preserve">Polycentropodidae indet.</t>
  </si>
  <si>
    <t xml:space="preserve">223</t>
  </si>
  <si>
    <t xml:space="preserve">Hydropsyche</t>
  </si>
  <si>
    <t xml:space="preserve">212</t>
  </si>
  <si>
    <t xml:space="preserve">Oecetis</t>
  </si>
  <si>
    <t xml:space="preserve">317</t>
  </si>
  <si>
    <t xml:space="preserve">Mystacides</t>
  </si>
  <si>
    <t xml:space="preserve">312</t>
  </si>
  <si>
    <t xml:space="preserve">Micrasema</t>
  </si>
  <si>
    <t xml:space="preserve">268</t>
  </si>
  <si>
    <t xml:space="preserve">Cyrnus</t>
  </si>
  <si>
    <t xml:space="preserve">224</t>
  </si>
  <si>
    <t xml:space="preserve">Polycentropus</t>
  </si>
  <si>
    <t xml:space="preserve">231</t>
  </si>
  <si>
    <t xml:space="preserve">Rhyacophila lato sensu</t>
  </si>
  <si>
    <t xml:space="preserve">183</t>
  </si>
  <si>
    <t xml:space="preserve">Silo</t>
  </si>
  <si>
    <t xml:space="preserve">292</t>
  </si>
  <si>
    <t xml:space="preserve">Lype</t>
  </si>
  <si>
    <t xml:space="preserve">241</t>
  </si>
  <si>
    <t xml:space="preserve">Oulimnius</t>
  </si>
  <si>
    <t xml:space="preserve">622</t>
  </si>
  <si>
    <t xml:space="preserve">Dupophilus</t>
  </si>
  <si>
    <t xml:space="preserve">620</t>
  </si>
  <si>
    <t xml:space="preserve">Hydraena</t>
  </si>
  <si>
    <t xml:space="preserve">608</t>
  </si>
  <si>
    <t xml:space="preserve">Helodes</t>
  </si>
  <si>
    <t xml:space="preserve">636</t>
  </si>
  <si>
    <t xml:space="preserve">Esolus</t>
  </si>
  <si>
    <t xml:space="preserve">619</t>
  </si>
  <si>
    <t xml:space="preserve">Elmis</t>
  </si>
  <si>
    <t xml:space="preserve">618</t>
  </si>
  <si>
    <t xml:space="preserve">Ecdyonurus</t>
  </si>
  <si>
    <t xml:space="preserve">421</t>
  </si>
  <si>
    <t xml:space="preserve">Electrogena</t>
  </si>
  <si>
    <t xml:space="preserve">3181</t>
  </si>
  <si>
    <t xml:space="preserve">Habroleptoides</t>
  </si>
  <si>
    <t xml:space="preserve">485</t>
  </si>
  <si>
    <t xml:space="preserve">Heptageniidae indet.</t>
  </si>
  <si>
    <t xml:space="preserve">399</t>
  </si>
  <si>
    <t xml:space="preserve">Cloeon</t>
  </si>
  <si>
    <t xml:space="preserve">387</t>
  </si>
  <si>
    <t xml:space="preserve">Habrophlebia</t>
  </si>
  <si>
    <t xml:space="preserve">491</t>
  </si>
  <si>
    <t xml:space="preserve">Baetis s.l.</t>
  </si>
  <si>
    <t xml:space="preserve">9794</t>
  </si>
  <si>
    <t xml:space="preserve">Ephemerella ignita</t>
  </si>
  <si>
    <t xml:space="preserve">451</t>
  </si>
  <si>
    <t xml:space="preserve">Ephemera</t>
  </si>
  <si>
    <t xml:space="preserve">502</t>
  </si>
  <si>
    <t xml:space="preserve">Leptophlebiidae indet.</t>
  </si>
  <si>
    <t xml:space="preserve">473</t>
  </si>
  <si>
    <t xml:space="preserve">Centroptilum</t>
  </si>
  <si>
    <t xml:space="preserve">383</t>
  </si>
  <si>
    <t xml:space="preserve">Nemoura</t>
  </si>
  <si>
    <t xml:space="preserve">26</t>
  </si>
  <si>
    <t xml:space="preserve">Protonemura</t>
  </si>
  <si>
    <t xml:space="preserve">46</t>
  </si>
  <si>
    <t xml:space="preserve">Leuctra</t>
  </si>
  <si>
    <t xml:space="preserve">69</t>
  </si>
  <si>
    <t xml:space="preserve">Leuctra geniculata</t>
  </si>
  <si>
    <t xml:space="preserve">33830</t>
  </si>
  <si>
    <t xml:space="preserve">Asellidae indet.</t>
  </si>
  <si>
    <t xml:space="preserve">880</t>
  </si>
  <si>
    <t xml:space="preserve">Gammarus</t>
  </si>
  <si>
    <t xml:space="preserve">892</t>
  </si>
  <si>
    <t xml:space="preserve">Pacifastacus</t>
  </si>
  <si>
    <t xml:space="preserve">872</t>
  </si>
  <si>
    <t xml:space="preserve">Oligochètes indet.</t>
  </si>
  <si>
    <t xml:space="preserve">933</t>
  </si>
  <si>
    <t xml:space="preserve">Ancylus</t>
  </si>
  <si>
    <t xml:space="preserve">1028</t>
  </si>
  <si>
    <t xml:space="preserve">Ostracodes</t>
  </si>
  <si>
    <t xml:space="preserve">3170</t>
  </si>
  <si>
    <t xml:space="preserve">Copepodes</t>
  </si>
  <si>
    <t xml:space="preserve">32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44986</v>
      </c>
      <c r="H23" s="41" t="n">
        <v>6296603</v>
      </c>
      <c r="I23" s="41" t="s">
        <v>61</v>
      </c>
      <c r="J23" s="41" t="s">
        <v>62</v>
      </c>
      <c r="K23" s="41" t="n">
        <v>645021</v>
      </c>
      <c r="L23" s="41" t="n">
        <v>6296766</v>
      </c>
      <c r="M23" s="41" t="n">
        <v>644993</v>
      </c>
      <c r="N23" s="41" t="n">
        <v>6296649</v>
      </c>
      <c r="O23" s="43" t="n">
        <v>21.9</v>
      </c>
      <c r="P23" s="43" t="n">
        <v>132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/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18.5</v>
      </c>
      <c r="F39" s="90" t="s">
        <v>88</v>
      </c>
      <c r="G39" s="91" t="s">
        <v>89</v>
      </c>
      <c r="H39" s="92" t="n">
        <v>2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12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24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4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1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 t="n">
        <v>1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54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89</v>
      </c>
      <c r="E66" s="120" t="s">
        <v>136</v>
      </c>
      <c r="F66" s="120" t="s">
        <v>148</v>
      </c>
      <c r="G66" s="120" t="n">
        <v>10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5</v>
      </c>
      <c r="E67" s="120" t="s">
        <v>126</v>
      </c>
      <c r="F67" s="120" t="s">
        <v>148</v>
      </c>
      <c r="G67" s="120" t="n">
        <v>20</v>
      </c>
      <c r="H67" s="120"/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97</v>
      </c>
      <c r="E68" s="120" t="s">
        <v>131</v>
      </c>
      <c r="F68" s="120" t="s">
        <v>148</v>
      </c>
      <c r="G68" s="120" t="n">
        <v>30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104</v>
      </c>
      <c r="E69" s="120" t="s">
        <v>131</v>
      </c>
      <c r="F69" s="120" t="s">
        <v>148</v>
      </c>
      <c r="G69" s="120" t="n">
        <v>20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99</v>
      </c>
      <c r="E70" s="120" t="s">
        <v>136</v>
      </c>
      <c r="F70" s="120" t="s">
        <v>154</v>
      </c>
      <c r="G70" s="120" t="n">
        <v>25</v>
      </c>
      <c r="H70" s="120"/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5</v>
      </c>
      <c r="D71" s="120" t="s">
        <v>102</v>
      </c>
      <c r="E71" s="120" t="s">
        <v>136</v>
      </c>
      <c r="F71" s="120" t="s">
        <v>154</v>
      </c>
      <c r="G71" s="120" t="n">
        <v>30</v>
      </c>
      <c r="H71" s="120"/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6</v>
      </c>
      <c r="D72" s="120" t="s">
        <v>114</v>
      </c>
      <c r="E72" s="120" t="s">
        <v>136</v>
      </c>
      <c r="F72" s="120" t="s">
        <v>154</v>
      </c>
      <c r="G72" s="120" t="n">
        <v>30</v>
      </c>
      <c r="H72" s="120"/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7</v>
      </c>
      <c r="D73" s="120" t="s">
        <v>114</v>
      </c>
      <c r="E73" s="120" t="s">
        <v>131</v>
      </c>
      <c r="F73" s="120" t="s">
        <v>154</v>
      </c>
      <c r="G73" s="120" t="n">
        <v>40</v>
      </c>
      <c r="H73" s="120"/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8</v>
      </c>
      <c r="D74" s="120" t="s">
        <v>102</v>
      </c>
      <c r="E74" s="120" t="s">
        <v>131</v>
      </c>
      <c r="F74" s="120" t="s">
        <v>159</v>
      </c>
      <c r="G74" s="120" t="n">
        <v>40</v>
      </c>
      <c r="H74" s="120"/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0</v>
      </c>
      <c r="D75" s="120" t="s">
        <v>114</v>
      </c>
      <c r="E75" s="120" t="s">
        <v>126</v>
      </c>
      <c r="F75" s="120" t="s">
        <v>159</v>
      </c>
      <c r="G75" s="120" t="n">
        <v>40</v>
      </c>
      <c r="H75" s="120" t="s">
        <v>161</v>
      </c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114</v>
      </c>
      <c r="E76" s="120" t="s">
        <v>141</v>
      </c>
      <c r="F76" s="120" t="s">
        <v>159</v>
      </c>
      <c r="G76" s="120" t="n">
        <v>20</v>
      </c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114</v>
      </c>
      <c r="E77" s="120" t="s">
        <v>136</v>
      </c>
      <c r="F77" s="120" t="s">
        <v>159</v>
      </c>
      <c r="G77" s="120" t="n">
        <v>10</v>
      </c>
      <c r="H77" s="120"/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61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4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 t="n">
        <v>1</v>
      </c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4</v>
      </c>
      <c r="D91" s="138" t="s">
        <v>195</v>
      </c>
      <c r="E91" s="139"/>
      <c r="F91" s="139" t="n">
        <v>1</v>
      </c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6</v>
      </c>
      <c r="D92" s="134" t="s">
        <v>197</v>
      </c>
      <c r="E92" s="135"/>
      <c r="F92" s="135" t="n">
        <v>3</v>
      </c>
      <c r="G92" s="135" t="n">
        <v>10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8</v>
      </c>
      <c r="D93" s="138" t="s">
        <v>199</v>
      </c>
      <c r="E93" s="139"/>
      <c r="F93" s="139" t="n">
        <v>3</v>
      </c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0</v>
      </c>
      <c r="D94" s="134" t="s">
        <v>201</v>
      </c>
      <c r="E94" s="135"/>
      <c r="F94" s="135" t="n">
        <v>6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2</v>
      </c>
      <c r="D95" s="138" t="s">
        <v>203</v>
      </c>
      <c r="E95" s="139"/>
      <c r="F95" s="139" t="n">
        <v>2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4</v>
      </c>
      <c r="D96" s="134" t="s">
        <v>205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6</v>
      </c>
      <c r="D97" s="138" t="s">
        <v>207</v>
      </c>
      <c r="E97" s="139"/>
      <c r="F97" s="139" t="n">
        <v>2</v>
      </c>
      <c r="G97" s="139" t="n">
        <v>2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8</v>
      </c>
      <c r="D98" s="134" t="s">
        <v>209</v>
      </c>
      <c r="E98" s="135"/>
      <c r="F98" s="135" t="n">
        <v>13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0</v>
      </c>
      <c r="D99" s="138" t="s">
        <v>211</v>
      </c>
      <c r="E99" s="139" t="n">
        <v>1</v>
      </c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2</v>
      </c>
      <c r="D100" s="134" t="s">
        <v>213</v>
      </c>
      <c r="E100" s="135" t="n">
        <v>1</v>
      </c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4</v>
      </c>
      <c r="D101" s="138" t="s">
        <v>215</v>
      </c>
      <c r="E101" s="139" t="n">
        <v>1</v>
      </c>
      <c r="F101" s="139"/>
      <c r="G101" s="139" t="n">
        <v>1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 t="n">
        <v>9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 t="n">
        <v>26</v>
      </c>
      <c r="F103" s="139" t="n">
        <v>12</v>
      </c>
      <c r="G103" s="139" t="n">
        <v>66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 t="n">
        <v>393</v>
      </c>
      <c r="F104" s="135" t="n">
        <v>13</v>
      </c>
      <c r="G104" s="135" t="n">
        <v>18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 t="n">
        <v>7</v>
      </c>
      <c r="F105" s="139" t="n">
        <v>3</v>
      </c>
      <c r="G105" s="139" t="n">
        <v>3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 t="n">
        <v>2</v>
      </c>
      <c r="F106" s="135"/>
      <c r="G106" s="135" t="n">
        <v>1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4" t="s">
        <v>56</v>
      </c>
      <c r="B107" s="134" t="s">
        <v>67</v>
      </c>
      <c r="C107" s="134" t="s">
        <v>226</v>
      </c>
      <c r="D107" s="134" t="s">
        <v>227</v>
      </c>
      <c r="E107" s="135" t="n">
        <v>17</v>
      </c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6"/>
    </row>
    <row r="108" s="137" customFormat="true" ht="12.75" hidden="false" customHeight="false" outlineLevel="0" collapsed="false">
      <c r="A108" s="138" t="s">
        <v>56</v>
      </c>
      <c r="B108" s="138" t="s">
        <v>67</v>
      </c>
      <c r="C108" s="138" t="s">
        <v>228</v>
      </c>
      <c r="D108" s="138" t="s">
        <v>229</v>
      </c>
      <c r="E108" s="139" t="n">
        <v>18</v>
      </c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6"/>
    </row>
    <row r="109" s="137" customFormat="true" ht="12.75" hidden="false" customHeight="false" outlineLevel="0" collapsed="false">
      <c r="A109" s="134" t="s">
        <v>56</v>
      </c>
      <c r="B109" s="134" t="s">
        <v>67</v>
      </c>
      <c r="C109" s="134" t="s">
        <v>230</v>
      </c>
      <c r="D109" s="134" t="s">
        <v>231</v>
      </c>
      <c r="E109" s="135" t="n">
        <v>18</v>
      </c>
      <c r="F109" s="135" t="n">
        <v>19</v>
      </c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6"/>
    </row>
    <row r="110" s="137" customFormat="true" ht="12.75" hidden="false" customHeight="false" outlineLevel="0" collapsed="false">
      <c r="A110" s="138" t="s">
        <v>56</v>
      </c>
      <c r="B110" s="138" t="s">
        <v>67</v>
      </c>
      <c r="C110" s="138" t="s">
        <v>232</v>
      </c>
      <c r="D110" s="138" t="s">
        <v>233</v>
      </c>
      <c r="E110" s="139" t="n">
        <v>9</v>
      </c>
      <c r="F110" s="139"/>
      <c r="G110" s="139" t="n">
        <v>1</v>
      </c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6"/>
    </row>
    <row r="111" s="137" customFormat="true" ht="12.75" hidden="false" customHeight="false" outlineLevel="0" collapsed="false">
      <c r="A111" s="134" t="s">
        <v>56</v>
      </c>
      <c r="B111" s="134" t="s">
        <v>67</v>
      </c>
      <c r="C111" s="134" t="s">
        <v>234</v>
      </c>
      <c r="D111" s="134" t="s">
        <v>235</v>
      </c>
      <c r="E111" s="135" t="n">
        <v>7</v>
      </c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6"/>
    </row>
    <row r="112" s="137" customFormat="true" ht="12.75" hidden="false" customHeight="false" outlineLevel="0" collapsed="false">
      <c r="A112" s="138" t="s">
        <v>56</v>
      </c>
      <c r="B112" s="138" t="s">
        <v>67</v>
      </c>
      <c r="C112" s="138" t="s">
        <v>236</v>
      </c>
      <c r="D112" s="138" t="s">
        <v>237</v>
      </c>
      <c r="E112" s="139" t="n">
        <v>5</v>
      </c>
      <c r="F112" s="139" t="n">
        <v>1</v>
      </c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6"/>
    </row>
    <row r="113" s="137" customFormat="true" ht="12.75" hidden="false" customHeight="false" outlineLevel="0" collapsed="false">
      <c r="A113" s="134" t="s">
        <v>56</v>
      </c>
      <c r="B113" s="134" t="s">
        <v>67</v>
      </c>
      <c r="C113" s="134" t="s">
        <v>238</v>
      </c>
      <c r="D113" s="134" t="s">
        <v>239</v>
      </c>
      <c r="E113" s="135" t="n">
        <v>2</v>
      </c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6"/>
    </row>
    <row r="114" s="137" customFormat="true" ht="12.75" hidden="false" customHeight="false" outlineLevel="0" collapsed="false">
      <c r="A114" s="138" t="s">
        <v>56</v>
      </c>
      <c r="B114" s="138" t="s">
        <v>67</v>
      </c>
      <c r="C114" s="138" t="s">
        <v>240</v>
      </c>
      <c r="D114" s="138" t="s">
        <v>241</v>
      </c>
      <c r="E114" s="139" t="n">
        <v>63</v>
      </c>
      <c r="F114" s="139" t="n">
        <v>1</v>
      </c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6"/>
    </row>
    <row r="115" s="137" customFormat="true" ht="12.75" hidden="false" customHeight="false" outlineLevel="0" collapsed="false">
      <c r="A115" s="134" t="s">
        <v>56</v>
      </c>
      <c r="B115" s="134" t="s">
        <v>67</v>
      </c>
      <c r="C115" s="134" t="s">
        <v>242</v>
      </c>
      <c r="D115" s="134" t="s">
        <v>243</v>
      </c>
      <c r="E115" s="135" t="n">
        <v>2</v>
      </c>
      <c r="F115" s="135" t="n">
        <v>4</v>
      </c>
      <c r="G115" s="135" t="n">
        <v>4</v>
      </c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6"/>
    </row>
    <row r="116" s="137" customFormat="true" ht="15" hidden="false" customHeight="true" outlineLevel="0" collapsed="false">
      <c r="A116" s="138" t="s">
        <v>56</v>
      </c>
      <c r="B116" s="138" t="s">
        <v>67</v>
      </c>
      <c r="C116" s="138" t="s">
        <v>244</v>
      </c>
      <c r="D116" s="138" t="s">
        <v>245</v>
      </c>
      <c r="E116" s="139" t="n">
        <v>1</v>
      </c>
      <c r="F116" s="139" t="n">
        <v>1</v>
      </c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6"/>
    </row>
    <row r="117" s="137" customFormat="true" ht="15" hidden="false" customHeight="true" outlineLevel="0" collapsed="false">
      <c r="A117" s="134" t="s">
        <v>56</v>
      </c>
      <c r="B117" s="134" t="s">
        <v>67</v>
      </c>
      <c r="C117" s="134" t="s">
        <v>246</v>
      </c>
      <c r="D117" s="134" t="s">
        <v>247</v>
      </c>
      <c r="E117" s="135" t="n">
        <v>1</v>
      </c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6"/>
    </row>
    <row r="118" s="137" customFormat="true" ht="12.75" hidden="false" customHeight="false" outlineLevel="0" collapsed="false">
      <c r="A118" s="138" t="s">
        <v>56</v>
      </c>
      <c r="B118" s="138" t="s">
        <v>67</v>
      </c>
      <c r="C118" s="138" t="s">
        <v>248</v>
      </c>
      <c r="D118" s="138" t="s">
        <v>249</v>
      </c>
      <c r="E118" s="139" t="n">
        <v>2</v>
      </c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6"/>
    </row>
    <row r="119" s="137" customFormat="true" ht="12.75" hidden="false" customHeight="false" outlineLevel="0" collapsed="false">
      <c r="A119" s="134" t="s">
        <v>56</v>
      </c>
      <c r="B119" s="134" t="s">
        <v>67</v>
      </c>
      <c r="C119" s="134" t="s">
        <v>250</v>
      </c>
      <c r="D119" s="134" t="s">
        <v>251</v>
      </c>
      <c r="E119" s="135" t="n">
        <v>1</v>
      </c>
      <c r="F119" s="135" t="n">
        <v>5</v>
      </c>
      <c r="G119" s="135" t="n">
        <v>1</v>
      </c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6"/>
    </row>
    <row r="120" s="137" customFormat="true" ht="12.75" hidden="false" customHeight="false" outlineLevel="0" collapsed="false">
      <c r="A120" s="138" t="s">
        <v>56</v>
      </c>
      <c r="B120" s="138" t="s">
        <v>67</v>
      </c>
      <c r="C120" s="138" t="s">
        <v>252</v>
      </c>
      <c r="D120" s="138" t="s">
        <v>253</v>
      </c>
      <c r="E120" s="139" t="n">
        <v>1</v>
      </c>
      <c r="F120" s="139" t="n">
        <v>2</v>
      </c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6"/>
    </row>
    <row r="121" s="137" customFormat="true" ht="12.75" hidden="false" customHeight="false" outlineLevel="0" collapsed="false">
      <c r="A121" s="134" t="s">
        <v>56</v>
      </c>
      <c r="B121" s="134" t="s">
        <v>67</v>
      </c>
      <c r="C121" s="134" t="s">
        <v>254</v>
      </c>
      <c r="D121" s="134" t="s">
        <v>255</v>
      </c>
      <c r="E121" s="135" t="n">
        <v>1</v>
      </c>
      <c r="F121" s="135" t="n">
        <v>8</v>
      </c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6"/>
    </row>
    <row r="122" s="137" customFormat="true" ht="12.75" hidden="false" customHeight="false" outlineLevel="0" collapsed="false">
      <c r="A122" s="138" t="s">
        <v>56</v>
      </c>
      <c r="B122" s="138" t="s">
        <v>67</v>
      </c>
      <c r="C122" s="138" t="s">
        <v>256</v>
      </c>
      <c r="D122" s="138" t="s">
        <v>257</v>
      </c>
      <c r="E122" s="139" t="n">
        <v>19</v>
      </c>
      <c r="F122" s="139" t="n">
        <v>7</v>
      </c>
      <c r="G122" s="139" t="n">
        <v>3</v>
      </c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6"/>
    </row>
    <row r="123" s="137" customFormat="true" ht="12.75" hidden="false" customHeight="false" outlineLevel="0" collapsed="false">
      <c r="A123" s="134" t="s">
        <v>56</v>
      </c>
      <c r="B123" s="134" t="s">
        <v>67</v>
      </c>
      <c r="C123" s="134" t="s">
        <v>258</v>
      </c>
      <c r="D123" s="134" t="s">
        <v>259</v>
      </c>
      <c r="E123" s="135" t="n">
        <v>24</v>
      </c>
      <c r="F123" s="135" t="n">
        <v>4</v>
      </c>
      <c r="G123" s="135" t="n">
        <v>4</v>
      </c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6"/>
    </row>
    <row r="124" s="137" customFormat="true" ht="12.75" hidden="false" customHeight="false" outlineLevel="0" collapsed="false">
      <c r="A124" s="138" t="s">
        <v>56</v>
      </c>
      <c r="B124" s="138" t="s">
        <v>67</v>
      </c>
      <c r="C124" s="138" t="s">
        <v>260</v>
      </c>
      <c r="D124" s="138" t="s">
        <v>261</v>
      </c>
      <c r="E124" s="139" t="n">
        <v>1</v>
      </c>
      <c r="F124" s="139" t="n">
        <v>4</v>
      </c>
      <c r="G124" s="139" t="n">
        <v>6</v>
      </c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6"/>
    </row>
    <row r="125" s="137" customFormat="true" ht="12.75" hidden="false" customHeight="false" outlineLevel="0" collapsed="false">
      <c r="A125" s="134" t="s">
        <v>56</v>
      </c>
      <c r="B125" s="134" t="s">
        <v>67</v>
      </c>
      <c r="C125" s="134" t="s">
        <v>262</v>
      </c>
      <c r="D125" s="134" t="s">
        <v>263</v>
      </c>
      <c r="E125" s="135" t="n">
        <v>1</v>
      </c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6"/>
    </row>
    <row r="126" s="137" customFormat="true" ht="12.75" hidden="false" customHeight="false" outlineLevel="0" collapsed="false">
      <c r="A126" s="138" t="s">
        <v>56</v>
      </c>
      <c r="B126" s="138" t="s">
        <v>67</v>
      </c>
      <c r="C126" s="138" t="s">
        <v>264</v>
      </c>
      <c r="D126" s="138" t="s">
        <v>265</v>
      </c>
      <c r="E126" s="139" t="n">
        <v>4</v>
      </c>
      <c r="F126" s="139" t="n">
        <v>1</v>
      </c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6"/>
    </row>
    <row r="127" s="137" customFormat="true" ht="12.75" hidden="false" customHeight="false" outlineLevel="0" collapsed="false">
      <c r="A127" s="134" t="s">
        <v>56</v>
      </c>
      <c r="B127" s="134" t="s">
        <v>67</v>
      </c>
      <c r="C127" s="134" t="s">
        <v>266</v>
      </c>
      <c r="D127" s="134" t="s">
        <v>267</v>
      </c>
      <c r="E127" s="135" t="n">
        <v>5</v>
      </c>
      <c r="F127" s="135" t="n">
        <v>14</v>
      </c>
      <c r="G127" s="135" t="n">
        <v>7</v>
      </c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6"/>
    </row>
    <row r="128" s="137" customFormat="true" ht="12.75" hidden="false" customHeight="false" outlineLevel="0" collapsed="false">
      <c r="A128" s="138" t="s">
        <v>56</v>
      </c>
      <c r="B128" s="138" t="s">
        <v>67</v>
      </c>
      <c r="C128" s="138" t="s">
        <v>268</v>
      </c>
      <c r="D128" s="138" t="s">
        <v>269</v>
      </c>
      <c r="E128" s="139" t="n">
        <v>10</v>
      </c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6"/>
    </row>
    <row r="129" s="137" customFormat="true" ht="12.75" hidden="false" customHeight="false" outlineLevel="0" collapsed="false">
      <c r="A129" s="134" t="s">
        <v>56</v>
      </c>
      <c r="B129" s="134" t="s">
        <v>67</v>
      </c>
      <c r="C129" s="134" t="s">
        <v>270</v>
      </c>
      <c r="D129" s="134" t="s">
        <v>271</v>
      </c>
      <c r="E129" s="135" t="n">
        <v>12</v>
      </c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6"/>
    </row>
    <row r="130" s="137" customFormat="true" ht="12.75" hidden="false" customHeight="false" outlineLevel="0" collapsed="false">
      <c r="A130" s="138" t="s">
        <v>56</v>
      </c>
      <c r="B130" s="138" t="s">
        <v>67</v>
      </c>
      <c r="C130" s="138" t="s">
        <v>272</v>
      </c>
      <c r="D130" s="138" t="s">
        <v>273</v>
      </c>
      <c r="E130" s="139" t="n">
        <v>19</v>
      </c>
      <c r="F130" s="139" t="n">
        <v>336</v>
      </c>
      <c r="G130" s="139" t="n">
        <v>51</v>
      </c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6"/>
    </row>
    <row r="131" s="137" customFormat="true" ht="12.75" hidden="false" customHeight="false" outlineLevel="0" collapsed="false">
      <c r="A131" s="134" t="s">
        <v>56</v>
      </c>
      <c r="B131" s="134" t="s">
        <v>67</v>
      </c>
      <c r="C131" s="134" t="s">
        <v>274</v>
      </c>
      <c r="D131" s="134" t="s">
        <v>275</v>
      </c>
      <c r="E131" s="135" t="n">
        <v>1</v>
      </c>
      <c r="F131" s="135" t="n">
        <v>3</v>
      </c>
      <c r="G131" s="135" t="n">
        <v>1</v>
      </c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6"/>
    </row>
    <row r="132" s="137" customFormat="true" ht="12.75" hidden="false" customHeight="false" outlineLevel="0" collapsed="false">
      <c r="A132" s="138" t="s">
        <v>56</v>
      </c>
      <c r="B132" s="138" t="s">
        <v>67</v>
      </c>
      <c r="C132" s="138" t="s">
        <v>276</v>
      </c>
      <c r="D132" s="138" t="s">
        <v>277</v>
      </c>
      <c r="E132" s="139" t="n">
        <v>11</v>
      </c>
      <c r="F132" s="139"/>
      <c r="G132" s="139" t="n">
        <v>2</v>
      </c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6"/>
    </row>
    <row r="133" s="137" customFormat="true" ht="12.75" hidden="false" customHeight="false" outlineLevel="0" collapsed="false">
      <c r="A133" s="134" t="s">
        <v>56</v>
      </c>
      <c r="B133" s="134" t="s">
        <v>67</v>
      </c>
      <c r="C133" s="134" t="s">
        <v>278</v>
      </c>
      <c r="D133" s="134" t="s">
        <v>279</v>
      </c>
      <c r="E133" s="135" t="n">
        <v>38</v>
      </c>
      <c r="F133" s="135" t="n">
        <v>1</v>
      </c>
      <c r="G133" s="135" t="n">
        <v>1</v>
      </c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6"/>
    </row>
    <row r="134" s="137" customFormat="true" ht="12.75" hidden="false" customHeight="false" outlineLevel="0" collapsed="false">
      <c r="A134" s="138" t="s">
        <v>56</v>
      </c>
      <c r="B134" s="138" t="s">
        <v>67</v>
      </c>
      <c r="C134" s="138" t="s">
        <v>280</v>
      </c>
      <c r="D134" s="138" t="s">
        <v>281</v>
      </c>
      <c r="E134" s="139" t="n">
        <v>11</v>
      </c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6"/>
    </row>
    <row r="135" s="137" customFormat="true" ht="12.75" hidden="false" customHeight="false" outlineLevel="0" collapsed="false">
      <c r="A135" s="134" t="s">
        <v>56</v>
      </c>
      <c r="B135" s="134" t="s">
        <v>67</v>
      </c>
      <c r="C135" s="134" t="s">
        <v>282</v>
      </c>
      <c r="D135" s="134" t="s">
        <v>283</v>
      </c>
      <c r="E135" s="135" t="n">
        <v>53</v>
      </c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6"/>
    </row>
    <row r="136" s="137" customFormat="true" ht="12.75" hidden="false" customHeight="false" outlineLevel="0" collapsed="false">
      <c r="A136" s="138" t="s">
        <v>56</v>
      </c>
      <c r="B136" s="138" t="s">
        <v>67</v>
      </c>
      <c r="C136" s="138" t="s">
        <v>284</v>
      </c>
      <c r="D136" s="138" t="s">
        <v>285</v>
      </c>
      <c r="E136" s="139" t="n">
        <v>29</v>
      </c>
      <c r="F136" s="139" t="n">
        <v>3</v>
      </c>
      <c r="G136" s="139" t="n">
        <v>2</v>
      </c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6"/>
    </row>
    <row r="137" s="137" customFormat="true" ht="12.75" hidden="false" customHeight="false" outlineLevel="0" collapsed="false">
      <c r="A137" s="134" t="s">
        <v>56</v>
      </c>
      <c r="B137" s="134" t="s">
        <v>67</v>
      </c>
      <c r="C137" s="134" t="s">
        <v>286</v>
      </c>
      <c r="D137" s="134" t="s">
        <v>287</v>
      </c>
      <c r="E137" s="135" t="n">
        <v>216</v>
      </c>
      <c r="F137" s="135"/>
      <c r="G137" s="135" t="n">
        <v>77</v>
      </c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6"/>
    </row>
    <row r="138" s="137" customFormat="true" ht="12.75" hidden="false" customHeight="false" outlineLevel="0" collapsed="false">
      <c r="A138" s="138" t="s">
        <v>56</v>
      </c>
      <c r="B138" s="138" t="s">
        <v>67</v>
      </c>
      <c r="C138" s="138" t="s">
        <v>288</v>
      </c>
      <c r="D138" s="138" t="s">
        <v>289</v>
      </c>
      <c r="E138" s="139" t="n">
        <v>1</v>
      </c>
      <c r="F138" s="139" t="n">
        <v>1</v>
      </c>
      <c r="G138" s="139" t="n">
        <v>1</v>
      </c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6"/>
    </row>
    <row r="139" s="137" customFormat="true" ht="12.75" hidden="false" customHeight="false" outlineLevel="0" collapsed="false">
      <c r="A139" s="134" t="s">
        <v>56</v>
      </c>
      <c r="B139" s="134" t="s">
        <v>67</v>
      </c>
      <c r="C139" s="134" t="s">
        <v>290</v>
      </c>
      <c r="D139" s="134" t="s">
        <v>291</v>
      </c>
      <c r="E139" s="135" t="n">
        <v>3</v>
      </c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6"/>
    </row>
    <row r="140" s="137" customFormat="true" ht="12.75" hidden="false" customHeight="false" outlineLevel="0" collapsed="false">
      <c r="A140" s="138" t="s">
        <v>56</v>
      </c>
      <c r="B140" s="138" t="s">
        <v>67</v>
      </c>
      <c r="C140" s="138" t="s">
        <v>292</v>
      </c>
      <c r="D140" s="138" t="s">
        <v>293</v>
      </c>
      <c r="E140" s="139" t="n">
        <v>19</v>
      </c>
      <c r="F140" s="139" t="n">
        <v>18</v>
      </c>
      <c r="G140" s="139" t="n">
        <v>6</v>
      </c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6"/>
    </row>
    <row r="141" s="137" customFormat="true" ht="12.75" hidden="false" customHeight="false" outlineLevel="0" collapsed="false">
      <c r="A141" s="134" t="s">
        <v>56</v>
      </c>
      <c r="B141" s="134" t="s">
        <v>67</v>
      </c>
      <c r="C141" s="134" t="s">
        <v>294</v>
      </c>
      <c r="D141" s="134" t="s">
        <v>295</v>
      </c>
      <c r="E141" s="135" t="n">
        <v>1</v>
      </c>
      <c r="F141" s="135"/>
      <c r="G141" s="135" t="n">
        <v>1</v>
      </c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6"/>
    </row>
    <row r="142" s="137" customFormat="true" ht="12.75" hidden="false" customHeight="false" outlineLevel="0" collapsed="false">
      <c r="A142" s="138" t="s">
        <v>56</v>
      </c>
      <c r="B142" s="138" t="s">
        <v>67</v>
      </c>
      <c r="C142" s="138" t="s">
        <v>296</v>
      </c>
      <c r="D142" s="138" t="s">
        <v>297</v>
      </c>
      <c r="E142" s="139" t="n">
        <v>17</v>
      </c>
      <c r="F142" s="139" t="n">
        <v>25</v>
      </c>
      <c r="G142" s="139" t="n">
        <v>10</v>
      </c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6"/>
    </row>
    <row r="143" s="137" customFormat="true" ht="12.75" hidden="false" customHeight="false" outlineLevel="0" collapsed="false">
      <c r="A143" s="134" t="s">
        <v>56</v>
      </c>
      <c r="B143" s="134" t="s">
        <v>67</v>
      </c>
      <c r="C143" s="134" t="s">
        <v>298</v>
      </c>
      <c r="D143" s="134" t="s">
        <v>299</v>
      </c>
      <c r="E143" s="135" t="n">
        <v>2</v>
      </c>
      <c r="F143" s="135" t="n">
        <v>1</v>
      </c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6"/>
    </row>
    <row r="144" s="137" customFormat="true" ht="12.75" hidden="false" customHeight="false" outlineLevel="0" collapsed="false">
      <c r="A144" s="138" t="s">
        <v>56</v>
      </c>
      <c r="B144" s="138" t="s">
        <v>67</v>
      </c>
      <c r="C144" s="138" t="s">
        <v>300</v>
      </c>
      <c r="D144" s="138" t="s">
        <v>301</v>
      </c>
      <c r="E144" s="139" t="n">
        <v>1</v>
      </c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6"/>
    </row>
    <row r="145" s="137" customFormat="true" ht="12.75" hidden="false" customHeight="false" outlineLevel="0" collapsed="false">
      <c r="A145" s="134" t="s">
        <v>56</v>
      </c>
      <c r="B145" s="134" t="s">
        <v>67</v>
      </c>
      <c r="C145" s="134" t="s">
        <v>302</v>
      </c>
      <c r="D145" s="134" t="s">
        <v>303</v>
      </c>
      <c r="E145" s="135" t="n">
        <v>1</v>
      </c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4.25" hidden="false" customHeight="tru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2.75" hidden="true" customHeight="fals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fals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2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43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4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4"/>
      <c r="B1000" s="144"/>
      <c r="C1000" s="144"/>
      <c r="D1000" s="144"/>
      <c r="E1000" s="144"/>
      <c r="F1000" s="145"/>
      <c r="G1000" s="145"/>
      <c r="H1000" s="144"/>
      <c r="I1000" s="144"/>
      <c r="J1000" s="144"/>
      <c r="K1000" s="144"/>
      <c r="L1000" s="144"/>
      <c r="M1000" s="144"/>
      <c r="N1000" s="144"/>
      <c r="O1000" s="144"/>
      <c r="P1000" s="144"/>
      <c r="Q1000" s="144"/>
      <c r="R1000" s="144"/>
      <c r="S1000" s="144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1:08:36Z</dcterms:created>
  <dc:creator>david.martin</dc:creator>
  <dc:description/>
  <dc:language>en-US</dc:language>
  <cp:lastModifiedBy>simon.ponchon</cp:lastModifiedBy>
  <dcterms:modified xsi:type="dcterms:W3CDTF">2021-03-03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