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7</xdr:rowOff>
              </xdr:from>
              <xdr:to>
                <xdr:col>7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2</xdr:row>
                <xdr:rowOff>9</xdr:rowOff>
              </xdr:from>
              <xdr:to>
                <xdr:col>7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21</xdr:row>
                <xdr:rowOff>7</xdr:rowOff>
              </xdr:from>
              <xdr:to>
                <xdr:col>8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7</xdr:colOff>
                <xdr:row>22</xdr:row>
                <xdr:rowOff>9</xdr:rowOff>
              </xdr:from>
              <xdr:to>
                <xdr:col>8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21</xdr:row>
                <xdr:rowOff>7</xdr:rowOff>
              </xdr:from>
              <xdr:to>
                <xdr:col>11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22</xdr:row>
                <xdr:rowOff>9</xdr:rowOff>
              </xdr:from>
              <xdr:to>
                <xdr:col>11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21</xdr:row>
                <xdr:rowOff>7</xdr:rowOff>
              </xdr:from>
              <xdr:to>
                <xdr:col>12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22</xdr:row>
                <xdr:rowOff>9</xdr:rowOff>
              </xdr:from>
              <xdr:to>
                <xdr:col>12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21</xdr:row>
                <xdr:rowOff>7</xdr:rowOff>
              </xdr:from>
              <xdr:to>
                <xdr:col>13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22</xdr:row>
                <xdr:rowOff>9</xdr:rowOff>
              </xdr:from>
              <xdr:to>
                <xdr:col>13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21</xdr:row>
                <xdr:rowOff>7</xdr:rowOff>
              </xdr:from>
              <xdr:to>
                <xdr:col>14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22</xdr:row>
                <xdr:rowOff>9</xdr:rowOff>
              </xdr:from>
              <xdr:to>
                <xdr:col>14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3280</t>
  </si>
  <si>
    <t xml:space="preserve">Oulas</t>
  </si>
  <si>
    <t xml:space="preserve">L'Oulas au niveau de Paulinet</t>
  </si>
  <si>
    <t xml:space="preserve">Paulinet</t>
  </si>
  <si>
    <t xml:space="preserve">812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idae</t>
  </si>
  <si>
    <t xml:space="preserve">Micrase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Oecetis</t>
  </si>
  <si>
    <t xml:space="preserve">Limnephilinae</t>
  </si>
  <si>
    <t xml:space="preserve">Philopotamus</t>
  </si>
  <si>
    <t xml:space="preserve">Rhyacophil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Sialis</t>
  </si>
  <si>
    <t xml:space="preserve">Gammarus</t>
  </si>
  <si>
    <t xml:space="preserve">Copepodes</t>
  </si>
  <si>
    <t xml:space="preserve">P</t>
  </si>
  <si>
    <t xml:space="preserve">Pacifastacus</t>
  </si>
  <si>
    <t xml:space="preserve">Ancylus</t>
  </si>
  <si>
    <t xml:space="preserve">Potamopyrgus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67" colorId="64" zoomScale="95" zoomScaleNormal="95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4" min="3" style="1" width="29.85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93</v>
      </c>
      <c r="J23" s="41" t="s">
        <v>9</v>
      </c>
      <c r="K23" s="43"/>
      <c r="L23" s="43"/>
      <c r="M23" s="43"/>
      <c r="N23" s="43"/>
      <c r="O23" s="43" t="n">
        <v>8.5</v>
      </c>
      <c r="P23" s="43" t="n">
        <v>9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50282.8</v>
      </c>
      <c r="H24" s="47" t="n">
        <v>6305475.3</v>
      </c>
      <c r="I24" s="48"/>
      <c r="J24" s="48"/>
      <c r="K24" s="49" t="n">
        <v>650258</v>
      </c>
      <c r="L24" s="49" t="n">
        <v>6305607</v>
      </c>
      <c r="M24" s="49" t="n">
        <v>650264</v>
      </c>
      <c r="N24" s="49" t="n">
        <v>6305537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5</v>
      </c>
      <c r="E39" s="76" t="n">
        <v>7.6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5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5</v>
      </c>
      <c r="C67" s="100" t="s">
        <v>175</v>
      </c>
      <c r="D67" s="101" t="s">
        <v>36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5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5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5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5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5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5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30</v>
      </c>
      <c r="H73" s="79" t="n">
        <v>4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5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3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5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3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5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5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20</v>
      </c>
      <c r="H77" s="79" t="n">
        <v>4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5</v>
      </c>
      <c r="C88" s="1" t="s">
        <v>209</v>
      </c>
      <c r="D88" s="110" t="n">
        <v>33830</v>
      </c>
      <c r="E88" s="111" t="n">
        <v>1</v>
      </c>
      <c r="F88" s="111" t="n">
        <v>1</v>
      </c>
      <c r="G88" s="111" t="n">
        <v>4</v>
      </c>
    </row>
    <row r="89" customFormat="false" ht="12.75" hidden="false" customHeight="false" outlineLevel="0" collapsed="false">
      <c r="A89" s="1" t="s">
        <v>104</v>
      </c>
      <c r="B89" s="109" t="n">
        <v>41815</v>
      </c>
      <c r="C89" s="1" t="s">
        <v>210</v>
      </c>
      <c r="D89" s="110" t="n">
        <v>69</v>
      </c>
      <c r="E89" s="111" t="n">
        <v>32</v>
      </c>
      <c r="F89" s="111" t="n">
        <v>17</v>
      </c>
      <c r="G89" s="111" t="n">
        <v>14</v>
      </c>
    </row>
    <row r="90" customFormat="false" ht="12.75" hidden="false" customHeight="false" outlineLevel="0" collapsed="false">
      <c r="A90" s="1" t="s">
        <v>104</v>
      </c>
      <c r="B90" s="109" t="n">
        <v>41815</v>
      </c>
      <c r="C90" s="1" t="s">
        <v>211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815</v>
      </c>
      <c r="C91" s="1" t="s">
        <v>212</v>
      </c>
      <c r="D91" s="110" t="n">
        <v>46</v>
      </c>
      <c r="E91" s="111" t="n">
        <v>40</v>
      </c>
      <c r="F91" s="111" t="n">
        <v>6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15</v>
      </c>
      <c r="C92" s="1" t="s">
        <v>213</v>
      </c>
      <c r="D92" s="110" t="n">
        <v>164</v>
      </c>
      <c r="E92" s="111" t="n">
        <v>4</v>
      </c>
      <c r="F92" s="111" t="n">
        <v>8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815</v>
      </c>
      <c r="C93" s="1" t="s">
        <v>214</v>
      </c>
      <c r="D93" s="110" t="n">
        <v>155</v>
      </c>
      <c r="E93" s="111" t="n">
        <v>0</v>
      </c>
      <c r="F93" s="111" t="n">
        <v>4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815</v>
      </c>
      <c r="C94" s="1" t="s">
        <v>215</v>
      </c>
      <c r="D94" s="110" t="n">
        <v>268</v>
      </c>
      <c r="E94" s="111" t="n">
        <v>16</v>
      </c>
      <c r="F94" s="111" t="n">
        <v>4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815</v>
      </c>
      <c r="C95" s="1" t="s">
        <v>216</v>
      </c>
      <c r="D95" s="110" t="n">
        <v>189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815</v>
      </c>
      <c r="C96" s="1" t="s">
        <v>217</v>
      </c>
      <c r="D96" s="110" t="n">
        <v>286</v>
      </c>
      <c r="E96" s="111" t="n">
        <v>1</v>
      </c>
      <c r="F96" s="111" t="n">
        <v>0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815</v>
      </c>
      <c r="C97" s="1" t="s">
        <v>218</v>
      </c>
      <c r="D97" s="110" t="n">
        <v>212</v>
      </c>
      <c r="E97" s="111" t="n">
        <v>9</v>
      </c>
      <c r="F97" s="111" t="n">
        <v>40</v>
      </c>
      <c r="G97" s="111" t="n">
        <v>4</v>
      </c>
    </row>
    <row r="98" customFormat="false" ht="12.75" hidden="false" customHeight="false" outlineLevel="0" collapsed="false">
      <c r="A98" s="1" t="s">
        <v>104</v>
      </c>
      <c r="B98" s="109" t="n">
        <v>41815</v>
      </c>
      <c r="C98" s="1" t="s">
        <v>219</v>
      </c>
      <c r="D98" s="110" t="n">
        <v>211</v>
      </c>
      <c r="E98" s="111" t="n">
        <v>2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15</v>
      </c>
      <c r="C99" s="1" t="s">
        <v>220</v>
      </c>
      <c r="D99" s="110" t="n">
        <v>317</v>
      </c>
      <c r="E99" s="111" t="n">
        <v>4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5</v>
      </c>
      <c r="C100" s="1" t="s">
        <v>221</v>
      </c>
      <c r="D100" s="110" t="n">
        <v>3163</v>
      </c>
      <c r="E100" s="111" t="n">
        <v>1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815</v>
      </c>
      <c r="C101" s="1" t="s">
        <v>222</v>
      </c>
      <c r="D101" s="110" t="n">
        <v>209</v>
      </c>
      <c r="E101" s="111" t="n">
        <v>0</v>
      </c>
      <c r="F101" s="111" t="n">
        <v>3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15</v>
      </c>
      <c r="C102" s="1" t="s">
        <v>223</v>
      </c>
      <c r="D102" s="110" t="n">
        <v>183</v>
      </c>
      <c r="E102" s="111" t="n">
        <v>1</v>
      </c>
      <c r="F102" s="111" t="n">
        <v>1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815</v>
      </c>
      <c r="C103" s="1" t="s">
        <v>224</v>
      </c>
      <c r="D103" s="110" t="n">
        <v>9794</v>
      </c>
      <c r="E103" s="111" t="n">
        <v>37</v>
      </c>
      <c r="F103" s="111" t="n">
        <v>45</v>
      </c>
      <c r="G103" s="111" t="n">
        <v>6</v>
      </c>
    </row>
    <row r="104" customFormat="false" ht="12.75" hidden="false" customHeight="false" outlineLevel="0" collapsed="false">
      <c r="A104" s="1" t="s">
        <v>104</v>
      </c>
      <c r="B104" s="109" t="n">
        <v>41815</v>
      </c>
      <c r="C104" s="1" t="s">
        <v>225</v>
      </c>
      <c r="D104" s="110" t="n">
        <v>390</v>
      </c>
      <c r="E104" s="111" t="n">
        <v>0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5</v>
      </c>
      <c r="C105" s="1" t="s">
        <v>226</v>
      </c>
      <c r="D105" s="110" t="n">
        <v>450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815</v>
      </c>
      <c r="C106" s="1" t="s">
        <v>227</v>
      </c>
      <c r="D106" s="110" t="n">
        <v>502</v>
      </c>
      <c r="E106" s="111" t="n">
        <v>9</v>
      </c>
      <c r="F106" s="111" t="n">
        <v>1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815</v>
      </c>
      <c r="C107" s="1" t="s">
        <v>228</v>
      </c>
      <c r="D107" s="110" t="n">
        <v>421</v>
      </c>
      <c r="E107" s="111" t="n">
        <v>3</v>
      </c>
      <c r="F107" s="111" t="n">
        <v>2</v>
      </c>
      <c r="G107" s="111" t="n">
        <v>4</v>
      </c>
    </row>
    <row r="108" customFormat="false" ht="12.75" hidden="false" customHeight="false" outlineLevel="0" collapsed="false">
      <c r="A108" s="1" t="s">
        <v>104</v>
      </c>
      <c r="B108" s="109" t="n">
        <v>41815</v>
      </c>
      <c r="C108" s="1" t="s">
        <v>229</v>
      </c>
      <c r="D108" s="110" t="n">
        <v>400</v>
      </c>
      <c r="E108" s="111" t="n">
        <v>0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15</v>
      </c>
      <c r="C109" s="1" t="s">
        <v>230</v>
      </c>
      <c r="D109" s="110" t="n">
        <v>399</v>
      </c>
      <c r="E109" s="111" t="n">
        <v>6</v>
      </c>
      <c r="F109" s="111" t="n">
        <v>13</v>
      </c>
      <c r="G109" s="111" t="n">
        <v>4</v>
      </c>
    </row>
    <row r="110" customFormat="false" ht="12.75" hidden="false" customHeight="false" outlineLevel="0" collapsed="false">
      <c r="A110" s="1" t="s">
        <v>104</v>
      </c>
      <c r="B110" s="109" t="n">
        <v>41815</v>
      </c>
      <c r="C110" s="1" t="s">
        <v>231</v>
      </c>
      <c r="D110" s="110" t="n">
        <v>491</v>
      </c>
      <c r="E110" s="111" t="n">
        <v>1</v>
      </c>
      <c r="F110" s="111" t="n">
        <v>1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815</v>
      </c>
      <c r="C111" s="1" t="s">
        <v>232</v>
      </c>
      <c r="D111" s="110" t="n">
        <v>473</v>
      </c>
      <c r="E111" s="111" t="n">
        <v>23</v>
      </c>
      <c r="F111" s="111" t="n">
        <v>9</v>
      </c>
      <c r="G111" s="111" t="n">
        <v>15</v>
      </c>
    </row>
    <row r="112" customFormat="false" ht="12.75" hidden="false" customHeight="false" outlineLevel="0" collapsed="false">
      <c r="A112" s="1" t="s">
        <v>104</v>
      </c>
      <c r="B112" s="109" t="n">
        <v>41815</v>
      </c>
      <c r="C112" s="1" t="s">
        <v>233</v>
      </c>
      <c r="D112" s="110" t="n">
        <v>719</v>
      </c>
      <c r="E112" s="111" t="n">
        <v>1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815</v>
      </c>
      <c r="C113" s="1" t="s">
        <v>234</v>
      </c>
      <c r="D113" s="110" t="n">
        <v>735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15</v>
      </c>
      <c r="C114" s="1" t="s">
        <v>235</v>
      </c>
      <c r="D114" s="110" t="n">
        <v>611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815</v>
      </c>
      <c r="C115" s="1" t="s">
        <v>236</v>
      </c>
      <c r="D115" s="110" t="n">
        <v>556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815</v>
      </c>
      <c r="C116" s="1" t="s">
        <v>237</v>
      </c>
      <c r="D116" s="110" t="n">
        <v>620</v>
      </c>
      <c r="E116" s="111" t="n">
        <v>5</v>
      </c>
      <c r="F116" s="111" t="n">
        <v>32</v>
      </c>
      <c r="G116" s="111" t="n">
        <v>21</v>
      </c>
    </row>
    <row r="117" customFormat="false" ht="12.75" hidden="false" customHeight="false" outlineLevel="0" collapsed="false">
      <c r="A117" s="1" t="s">
        <v>104</v>
      </c>
      <c r="B117" s="109" t="n">
        <v>41815</v>
      </c>
      <c r="C117" s="1" t="s">
        <v>238</v>
      </c>
      <c r="D117" s="110" t="n">
        <v>618</v>
      </c>
      <c r="E117" s="111" t="n">
        <v>108</v>
      </c>
      <c r="F117" s="111" t="n">
        <v>6</v>
      </c>
      <c r="G117" s="111" t="n">
        <v>7</v>
      </c>
    </row>
    <row r="118" customFormat="false" ht="12.75" hidden="false" customHeight="false" outlineLevel="0" collapsed="false">
      <c r="A118" s="1" t="s">
        <v>104</v>
      </c>
      <c r="B118" s="109" t="n">
        <v>41815</v>
      </c>
      <c r="C118" s="1" t="s">
        <v>239</v>
      </c>
      <c r="D118" s="110" t="n">
        <v>619</v>
      </c>
      <c r="E118" s="111" t="n">
        <v>52</v>
      </c>
      <c r="F118" s="111" t="n">
        <v>26</v>
      </c>
      <c r="G118" s="111" t="n">
        <v>35</v>
      </c>
    </row>
    <row r="119" customFormat="false" ht="12.75" hidden="false" customHeight="false" outlineLevel="0" collapsed="false">
      <c r="A119" s="1" t="s">
        <v>104</v>
      </c>
      <c r="B119" s="109" t="n">
        <v>41815</v>
      </c>
      <c r="C119" s="1" t="s">
        <v>240</v>
      </c>
      <c r="D119" s="110" t="n">
        <v>623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815</v>
      </c>
      <c r="C120" s="1" t="s">
        <v>241</v>
      </c>
      <c r="D120" s="110" t="n">
        <v>637</v>
      </c>
      <c r="E120" s="111" t="n">
        <v>10</v>
      </c>
      <c r="F120" s="111" t="n">
        <v>27</v>
      </c>
      <c r="G120" s="111" t="n">
        <v>4</v>
      </c>
    </row>
    <row r="121" customFormat="false" ht="12.75" hidden="false" customHeight="false" outlineLevel="0" collapsed="false">
      <c r="A121" s="1" t="s">
        <v>104</v>
      </c>
      <c r="B121" s="109" t="n">
        <v>41815</v>
      </c>
      <c r="C121" s="1" t="s">
        <v>242</v>
      </c>
      <c r="D121" s="110" t="n">
        <v>608</v>
      </c>
      <c r="E121" s="111" t="n">
        <v>16</v>
      </c>
      <c r="F121" s="111" t="n">
        <v>1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815</v>
      </c>
      <c r="C122" s="1" t="s">
        <v>243</v>
      </c>
      <c r="D122" s="110" t="n">
        <v>838</v>
      </c>
      <c r="E122" s="111" t="n">
        <v>5</v>
      </c>
      <c r="F122" s="111" t="n">
        <v>2</v>
      </c>
      <c r="G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41815</v>
      </c>
      <c r="C123" s="1" t="s">
        <v>244</v>
      </c>
      <c r="D123" s="110" t="n">
        <v>747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15</v>
      </c>
      <c r="C124" s="1" t="s">
        <v>245</v>
      </c>
      <c r="D124" s="110" t="n">
        <v>819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815</v>
      </c>
      <c r="C125" s="1" t="s">
        <v>246</v>
      </c>
      <c r="D125" s="110" t="n">
        <v>807</v>
      </c>
      <c r="E125" s="111" t="n">
        <v>336</v>
      </c>
      <c r="F125" s="111" t="n">
        <v>96</v>
      </c>
      <c r="G125" s="111" t="n">
        <v>80</v>
      </c>
    </row>
    <row r="126" customFormat="false" ht="12.75" hidden="false" customHeight="false" outlineLevel="0" collapsed="false">
      <c r="A126" s="1" t="s">
        <v>104</v>
      </c>
      <c r="B126" s="109" t="n">
        <v>41815</v>
      </c>
      <c r="C126" s="1" t="s">
        <v>247</v>
      </c>
      <c r="D126" s="110" t="n">
        <v>831</v>
      </c>
      <c r="E126" s="111" t="n">
        <v>1</v>
      </c>
      <c r="F126" s="111" t="n">
        <v>6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815</v>
      </c>
      <c r="C127" s="1" t="s">
        <v>248</v>
      </c>
      <c r="D127" s="110" t="n">
        <v>757</v>
      </c>
      <c r="E127" s="111" t="n">
        <v>16</v>
      </c>
      <c r="F127" s="111" t="n">
        <v>14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815</v>
      </c>
      <c r="C128" s="1" t="s">
        <v>249</v>
      </c>
      <c r="D128" s="110" t="n">
        <v>841</v>
      </c>
      <c r="E128" s="111" t="n">
        <v>0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815</v>
      </c>
      <c r="C129" s="1" t="s">
        <v>250</v>
      </c>
      <c r="D129" s="110" t="n">
        <v>801</v>
      </c>
      <c r="E129" s="111" t="n">
        <v>6</v>
      </c>
      <c r="F129" s="111" t="n">
        <v>4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815</v>
      </c>
      <c r="C130" s="1" t="s">
        <v>251</v>
      </c>
      <c r="D130" s="110" t="n">
        <v>670</v>
      </c>
      <c r="E130" s="111" t="n">
        <v>3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815</v>
      </c>
      <c r="C131" s="1" t="s">
        <v>252</v>
      </c>
      <c r="D131" s="110" t="n">
        <v>650</v>
      </c>
      <c r="E131" s="111" t="n">
        <v>14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815</v>
      </c>
      <c r="C132" s="1" t="s">
        <v>253</v>
      </c>
      <c r="D132" s="110" t="n">
        <v>658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815</v>
      </c>
      <c r="C133" s="1" t="s">
        <v>254</v>
      </c>
      <c r="D133" s="110" t="n">
        <v>682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815</v>
      </c>
      <c r="C134" s="1" t="s">
        <v>255</v>
      </c>
      <c r="D134" s="110" t="n">
        <v>704</v>
      </c>
      <c r="E134" s="111" t="n">
        <v>2</v>
      </c>
      <c r="F134" s="111" t="n">
        <v>0</v>
      </c>
      <c r="G134" s="111" t="n">
        <v>4</v>
      </c>
    </row>
    <row r="135" customFormat="false" ht="12.75" hidden="false" customHeight="false" outlineLevel="0" collapsed="false">
      <c r="A135" s="1" t="s">
        <v>104</v>
      </c>
      <c r="B135" s="109" t="n">
        <v>41815</v>
      </c>
      <c r="C135" s="1" t="s">
        <v>256</v>
      </c>
      <c r="D135" s="110" t="n">
        <v>892</v>
      </c>
      <c r="E135" s="111" t="n">
        <v>100</v>
      </c>
      <c r="F135" s="111" t="n">
        <v>27</v>
      </c>
      <c r="G135" s="111" t="n">
        <v>5</v>
      </c>
    </row>
    <row r="136" customFormat="false" ht="12.75" hidden="false" customHeight="false" outlineLevel="0" collapsed="false">
      <c r="A136" s="1" t="s">
        <v>104</v>
      </c>
      <c r="B136" s="109" t="n">
        <v>41815</v>
      </c>
      <c r="C136" s="1" t="s">
        <v>257</v>
      </c>
      <c r="D136" s="110" t="n">
        <v>3206</v>
      </c>
      <c r="E136" s="111" t="s">
        <v>258</v>
      </c>
      <c r="F136" s="111" t="n">
        <v>0</v>
      </c>
      <c r="G136" s="111" t="s">
        <v>258</v>
      </c>
    </row>
    <row r="137" customFormat="false" ht="12.75" hidden="false" customHeight="false" outlineLevel="0" collapsed="false">
      <c r="A137" s="1" t="s">
        <v>104</v>
      </c>
      <c r="B137" s="109" t="n">
        <v>41815</v>
      </c>
      <c r="C137" s="1" t="s">
        <v>259</v>
      </c>
      <c r="D137" s="110" t="n">
        <v>872</v>
      </c>
      <c r="E137" s="111" t="n">
        <v>1</v>
      </c>
      <c r="F137" s="111" t="n">
        <v>1</v>
      </c>
      <c r="G137" s="111" t="n">
        <v>3</v>
      </c>
    </row>
    <row r="138" customFormat="false" ht="12.75" hidden="false" customHeight="false" outlineLevel="0" collapsed="false">
      <c r="A138" s="1" t="s">
        <v>104</v>
      </c>
      <c r="B138" s="109" t="n">
        <v>41815</v>
      </c>
      <c r="C138" s="1" t="s">
        <v>260</v>
      </c>
      <c r="D138" s="110" t="n">
        <v>1028</v>
      </c>
      <c r="E138" s="111" t="n">
        <v>8</v>
      </c>
      <c r="F138" s="111" t="n">
        <v>1</v>
      </c>
      <c r="G138" s="111" t="n">
        <v>9</v>
      </c>
    </row>
    <row r="139" customFormat="false" ht="12.75" hidden="false" customHeight="false" outlineLevel="0" collapsed="false">
      <c r="A139" s="1" t="s">
        <v>104</v>
      </c>
      <c r="B139" s="109" t="n">
        <v>41815</v>
      </c>
      <c r="C139" s="1" t="s">
        <v>261</v>
      </c>
      <c r="D139" s="110" t="n">
        <v>978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815</v>
      </c>
      <c r="C140" s="1" t="s">
        <v>262</v>
      </c>
      <c r="D140" s="110" t="n">
        <v>908</v>
      </c>
      <c r="E140" s="111" t="n">
        <v>1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815</v>
      </c>
      <c r="C141" s="1" t="s">
        <v>263</v>
      </c>
      <c r="D141" s="110" t="n">
        <v>933</v>
      </c>
      <c r="E141" s="111" t="n">
        <v>43</v>
      </c>
      <c r="F141" s="111" t="n">
        <v>69</v>
      </c>
      <c r="G141" s="111" t="n">
        <v>54</v>
      </c>
    </row>
    <row r="142" customFormat="false" ht="12.75" hidden="false" customHeight="false" outlineLevel="0" collapsed="false">
      <c r="A142" s="1" t="s">
        <v>104</v>
      </c>
      <c r="B142" s="109" t="n">
        <v>41815</v>
      </c>
      <c r="C142" s="1" t="s">
        <v>264</v>
      </c>
      <c r="D142" s="110" t="n">
        <v>1064</v>
      </c>
      <c r="E142" s="111" t="n">
        <v>0</v>
      </c>
      <c r="F142" s="111" t="n">
        <v>0</v>
      </c>
      <c r="G142" s="111" t="n">
        <v>1</v>
      </c>
    </row>
    <row r="143" customFormat="false" ht="12.75" hidden="false" customHeight="false" outlineLevel="0" collapsed="false">
      <c r="A143" s="1" t="s">
        <v>104</v>
      </c>
      <c r="B143" s="109" t="n">
        <v>41815</v>
      </c>
      <c r="C143" s="1" t="s">
        <v>265</v>
      </c>
      <c r="D143" s="110" t="n">
        <v>1089</v>
      </c>
      <c r="E143" s="111" t="s">
        <v>258</v>
      </c>
      <c r="F143" s="111" t="s">
        <v>258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815</v>
      </c>
      <c r="C144" s="1" t="s">
        <v>266</v>
      </c>
      <c r="D144" s="110" t="n">
        <v>906</v>
      </c>
      <c r="E144" s="111" t="s">
        <v>258</v>
      </c>
      <c r="F144" s="111" t="s">
        <v>258</v>
      </c>
      <c r="G144" s="111" t="s">
        <v>258</v>
      </c>
    </row>
    <row r="145" customFormat="false" ht="12.75" hidden="false" customHeight="false" outlineLevel="0" collapsed="false">
      <c r="A145" s="1" t="s">
        <v>104</v>
      </c>
      <c r="B145" s="109" t="n">
        <v>41815</v>
      </c>
      <c r="C145" s="1" t="s">
        <v>267</v>
      </c>
      <c r="D145" s="110" t="n">
        <v>1077</v>
      </c>
      <c r="E145" s="111" t="s">
        <v>258</v>
      </c>
      <c r="F145" s="111" t="n">
        <v>0</v>
      </c>
      <c r="G14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5-02-23T13:53:27Z</dcterms:modified>
  <cp:revision>0</cp:revision>
  <dc:subject/>
  <dc:title/>
</cp:coreProperties>
</file>