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9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3280</t>
  </si>
  <si>
    <t xml:space="preserve">l'Oulas</t>
  </si>
  <si>
    <t xml:space="preserve">L'Oulas au niveau de Paulinet</t>
  </si>
  <si>
    <t xml:space="preserve">Paulinet</t>
  </si>
  <si>
    <t xml:space="preserve">81203</t>
  </si>
  <si>
    <t xml:space="preserve">383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0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1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Micronecta</t>
  </si>
  <si>
    <t xml:space="preserve">719</t>
  </si>
  <si>
    <t xml:space="preserve">Rhagionidae</t>
  </si>
  <si>
    <t xml:space="preserve">841</t>
  </si>
  <si>
    <t xml:space="preserve">Habroleptoides</t>
  </si>
  <si>
    <t xml:space="preserve">485</t>
  </si>
  <si>
    <t xml:space="preserve">Rhithrogena</t>
  </si>
  <si>
    <t xml:space="preserve">404</t>
  </si>
  <si>
    <t xml:space="preserve">Epeorus</t>
  </si>
  <si>
    <t xml:space="preserve">400</t>
  </si>
  <si>
    <t xml:space="preserve">Ecdyonurus</t>
  </si>
  <si>
    <t xml:space="preserve">421</t>
  </si>
  <si>
    <t xml:space="preserve">Hydroptila</t>
  </si>
  <si>
    <t xml:space="preserve">200</t>
  </si>
  <si>
    <t xml:space="preserve">Nemathelminthes</t>
  </si>
  <si>
    <t xml:space="preserve">3111</t>
  </si>
  <si>
    <t xml:space="preserve">Esolus</t>
  </si>
  <si>
    <t xml:space="preserve">619</t>
  </si>
  <si>
    <t xml:space="preserve">Mystacides</t>
  </si>
  <si>
    <t xml:space="preserve">312</t>
  </si>
  <si>
    <t xml:space="preserve">Goeridae indet.</t>
  </si>
  <si>
    <t xml:space="preserve">286</t>
  </si>
  <si>
    <t xml:space="preserve">Hydraena</t>
  </si>
  <si>
    <t xml:space="preserve">608</t>
  </si>
  <si>
    <t xml:space="preserve">Perlidae indet.</t>
  </si>
  <si>
    <t xml:space="preserve">155</t>
  </si>
  <si>
    <t xml:space="preserve">Perla</t>
  </si>
  <si>
    <t xml:space="preserve">164</t>
  </si>
  <si>
    <t xml:space="preserve">Rhyacophila lato sensu</t>
  </si>
  <si>
    <t xml:space="preserve">183</t>
  </si>
  <si>
    <t xml:space="preserve">Limoniidae</t>
  </si>
  <si>
    <t xml:space="preserve">757</t>
  </si>
  <si>
    <t xml:space="preserve">Dupophilus</t>
  </si>
  <si>
    <t xml:space="preserve">620</t>
  </si>
  <si>
    <t xml:space="preserve">Copepodes</t>
  </si>
  <si>
    <t xml:space="preserve">3206</t>
  </si>
  <si>
    <t xml:space="preserve">Ancylus</t>
  </si>
  <si>
    <t xml:space="preserve">1028</t>
  </si>
  <si>
    <t xml:space="preserve">Sialis</t>
  </si>
  <si>
    <t xml:space="preserve">704</t>
  </si>
  <si>
    <t xml:space="preserve">Ceratopogonidae</t>
  </si>
  <si>
    <t xml:space="preserve">819</t>
  </si>
  <si>
    <t xml:space="preserve">Empididae</t>
  </si>
  <si>
    <t xml:space="preserve">831</t>
  </si>
  <si>
    <t xml:space="preserve">Pisidium</t>
  </si>
  <si>
    <t xml:space="preserve">1043</t>
  </si>
  <si>
    <t xml:space="preserve">Psychodidae</t>
  </si>
  <si>
    <t xml:space="preserve">783</t>
  </si>
  <si>
    <t xml:space="preserve">Athericidae</t>
  </si>
  <si>
    <t xml:space="preserve">838</t>
  </si>
  <si>
    <t xml:space="preserve">Chironomidae</t>
  </si>
  <si>
    <t xml:space="preserve">807</t>
  </si>
  <si>
    <t xml:space="preserve">Gammarus</t>
  </si>
  <si>
    <t xml:space="preserve">892</t>
  </si>
  <si>
    <t xml:space="preserve">Oligochètes indet.</t>
  </si>
  <si>
    <t xml:space="preserve">933</t>
  </si>
  <si>
    <t xml:space="preserve">Leuctra</t>
  </si>
  <si>
    <t xml:space="preserve">69</t>
  </si>
  <si>
    <t xml:space="preserve">Leuctra geniculata</t>
  </si>
  <si>
    <t xml:space="preserve">33830</t>
  </si>
  <si>
    <t xml:space="preserve">Nemoura</t>
  </si>
  <si>
    <t xml:space="preserve">26</t>
  </si>
  <si>
    <t xml:space="preserve">Protonemura</t>
  </si>
  <si>
    <t xml:space="preserve">46</t>
  </si>
  <si>
    <t xml:space="preserve">Elmis</t>
  </si>
  <si>
    <t xml:space="preserve">618</t>
  </si>
  <si>
    <t xml:space="preserve">Hydrocyphon</t>
  </si>
  <si>
    <t xml:space="preserve">637</t>
  </si>
  <si>
    <t xml:space="preserve">Polycentropus</t>
  </si>
  <si>
    <t xml:space="preserve">231</t>
  </si>
  <si>
    <t xml:space="preserve">Polycentropodidae indet.</t>
  </si>
  <si>
    <t xml:space="preserve">223</t>
  </si>
  <si>
    <t xml:space="preserve">Lype</t>
  </si>
  <si>
    <t xml:space="preserve">241</t>
  </si>
  <si>
    <t xml:space="preserve">Psychomyia</t>
  </si>
  <si>
    <t xml:space="preserve">239</t>
  </si>
  <si>
    <t xml:space="preserve">Oecetis</t>
  </si>
  <si>
    <t xml:space="preserve">317</t>
  </si>
  <si>
    <t xml:space="preserve">Hydropsyche</t>
  </si>
  <si>
    <t xml:space="preserve">212</t>
  </si>
  <si>
    <t xml:space="preserve">Cheumatopsyche</t>
  </si>
  <si>
    <t xml:space="preserve">221</t>
  </si>
  <si>
    <t xml:space="preserve">Micrasema</t>
  </si>
  <si>
    <t xml:space="preserve">268</t>
  </si>
  <si>
    <t xml:space="preserve">Baetis s.l.</t>
  </si>
  <si>
    <t xml:space="preserve">9794</t>
  </si>
  <si>
    <t xml:space="preserve">Electrogena</t>
  </si>
  <si>
    <t xml:space="preserve">3181</t>
  </si>
  <si>
    <t xml:space="preserve">Paraleptophlebia</t>
  </si>
  <si>
    <t xml:space="preserve">48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Ephemera</t>
  </si>
  <si>
    <t xml:space="preserve">502</t>
  </si>
  <si>
    <t xml:space="preserve">Heptageniidae indet.</t>
  </si>
  <si>
    <t xml:space="preserve">399</t>
  </si>
  <si>
    <t xml:space="preserve">Calopteryx</t>
  </si>
  <si>
    <t xml:space="preserve">650</t>
  </si>
  <si>
    <t xml:space="preserve">Gomphidae indet.</t>
  </si>
  <si>
    <t xml:space="preserve">678</t>
  </si>
  <si>
    <t xml:space="preserve">Gomphus</t>
  </si>
  <si>
    <t xml:space="preserve">679</t>
  </si>
  <si>
    <t xml:space="preserve">Epitheca</t>
  </si>
  <si>
    <t xml:space="preserve">2655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0282</v>
      </c>
      <c r="H23" s="41" t="n">
        <v>6305475</v>
      </c>
      <c r="I23" s="41" t="s">
        <v>61</v>
      </c>
      <c r="J23" s="41" t="s">
        <v>62</v>
      </c>
      <c r="K23" s="41" t="n">
        <v>650233</v>
      </c>
      <c r="L23" s="41" t="n">
        <v>6305623</v>
      </c>
      <c r="M23" s="41" t="n">
        <v>650264</v>
      </c>
      <c r="N23" s="41" t="n">
        <v>6305537</v>
      </c>
      <c r="O23" s="43" t="n">
        <v>8.55</v>
      </c>
      <c r="P23" s="43" t="n">
        <v>9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6.03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59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8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9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0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2</v>
      </c>
      <c r="F66" s="120" t="s">
        <v>149</v>
      </c>
      <c r="G66" s="120" t="n">
        <v>1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6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8</v>
      </c>
      <c r="E68" s="120" t="s">
        <v>127</v>
      </c>
      <c r="F68" s="120" t="s">
        <v>149</v>
      </c>
      <c r="G68" s="120" t="n">
        <v>15</v>
      </c>
      <c r="H68" s="120" t="s">
        <v>152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1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27</v>
      </c>
      <c r="F70" s="120" t="s">
        <v>155</v>
      </c>
      <c r="G70" s="120" t="n">
        <v>20</v>
      </c>
      <c r="H70" s="120" t="s">
        <v>156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3</v>
      </c>
      <c r="E71" s="120" t="s">
        <v>132</v>
      </c>
      <c r="F71" s="120" t="s">
        <v>155</v>
      </c>
      <c r="G71" s="120" t="n">
        <v>2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5</v>
      </c>
      <c r="E72" s="120" t="s">
        <v>127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15</v>
      </c>
      <c r="E73" s="120" t="s">
        <v>127</v>
      </c>
      <c r="F73" s="120" t="s">
        <v>155</v>
      </c>
      <c r="G73" s="120" t="n">
        <v>25</v>
      </c>
      <c r="H73" s="120" t="s">
        <v>156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32</v>
      </c>
      <c r="F74" s="120" t="s">
        <v>161</v>
      </c>
      <c r="G74" s="120" t="n">
        <v>40</v>
      </c>
      <c r="H74" s="120" t="s">
        <v>152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0</v>
      </c>
      <c r="E75" s="120" t="s">
        <v>137</v>
      </c>
      <c r="F75" s="120" t="s">
        <v>161</v>
      </c>
      <c r="G75" s="120" t="n">
        <v>1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0</v>
      </c>
      <c r="E76" s="120" t="s">
        <v>132</v>
      </c>
      <c r="F76" s="120" t="s">
        <v>161</v>
      </c>
      <c r="G76" s="120" t="n">
        <v>1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0</v>
      </c>
      <c r="E77" s="120" t="s">
        <v>127</v>
      </c>
      <c r="F77" s="120" t="s">
        <v>161</v>
      </c>
      <c r="G77" s="120" t="n">
        <v>15</v>
      </c>
      <c r="H77" s="120" t="s">
        <v>156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52</v>
      </c>
      <c r="I87" s="133" t="s">
        <v>156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4" t="s">
        <v>56</v>
      </c>
      <c r="B91" s="134" t="s">
        <v>67</v>
      </c>
      <c r="C91" s="134" t="s">
        <v>194</v>
      </c>
      <c r="D91" s="134" t="s">
        <v>195</v>
      </c>
      <c r="E91" s="135"/>
      <c r="F91" s="135"/>
      <c r="G91" s="135" t="n">
        <v>1</v>
      </c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6"/>
    </row>
    <row r="92" s="137" customFormat="true" ht="12.75" hidden="false" customHeight="false" outlineLevel="0" collapsed="false">
      <c r="A92" s="138" t="s">
        <v>56</v>
      </c>
      <c r="B92" s="138" t="s">
        <v>67</v>
      </c>
      <c r="C92" s="138" t="s">
        <v>196</v>
      </c>
      <c r="D92" s="138" t="s">
        <v>197</v>
      </c>
      <c r="E92" s="139"/>
      <c r="F92" s="139"/>
      <c r="G92" s="139" t="n">
        <v>11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6"/>
    </row>
    <row r="93" s="137" customFormat="true" ht="12.75" hidden="false" customHeight="false" outlineLevel="0" collapsed="false">
      <c r="A93" s="134" t="s">
        <v>56</v>
      </c>
      <c r="B93" s="134" t="s">
        <v>67</v>
      </c>
      <c r="C93" s="134" t="s">
        <v>198</v>
      </c>
      <c r="D93" s="134" t="s">
        <v>199</v>
      </c>
      <c r="E93" s="135"/>
      <c r="F93" s="135" t="n">
        <v>12</v>
      </c>
      <c r="G93" s="135" t="n">
        <v>11</v>
      </c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6"/>
    </row>
    <row r="94" s="137" customFormat="true" ht="12.75" hidden="false" customHeight="false" outlineLevel="0" collapsed="false">
      <c r="A94" s="138" t="s">
        <v>56</v>
      </c>
      <c r="B94" s="138" t="s">
        <v>67</v>
      </c>
      <c r="C94" s="138" t="s">
        <v>200</v>
      </c>
      <c r="D94" s="138" t="s">
        <v>201</v>
      </c>
      <c r="E94" s="139"/>
      <c r="F94" s="139" t="n">
        <v>2</v>
      </c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6"/>
    </row>
    <row r="95" s="137" customFormat="true" ht="12.75" hidden="false" customHeight="false" outlineLevel="0" collapsed="false">
      <c r="A95" s="134" t="s">
        <v>56</v>
      </c>
      <c r="B95" s="134" t="s">
        <v>67</v>
      </c>
      <c r="C95" s="134" t="s">
        <v>202</v>
      </c>
      <c r="D95" s="134" t="s">
        <v>203</v>
      </c>
      <c r="E95" s="135"/>
      <c r="F95" s="135" t="n">
        <v>1</v>
      </c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6"/>
    </row>
    <row r="96" s="137" customFormat="true" ht="12.75" hidden="false" customHeight="false" outlineLevel="0" collapsed="false">
      <c r="A96" s="138" t="s">
        <v>56</v>
      </c>
      <c r="B96" s="138" t="s">
        <v>67</v>
      </c>
      <c r="C96" s="138" t="s">
        <v>204</v>
      </c>
      <c r="D96" s="138" t="s">
        <v>205</v>
      </c>
      <c r="E96" s="139"/>
      <c r="F96" s="139" t="n">
        <v>9</v>
      </c>
      <c r="G96" s="139" t="n">
        <v>10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6"/>
    </row>
    <row r="97" s="137" customFormat="true" ht="12.75" hidden="false" customHeight="false" outlineLevel="0" collapsed="false">
      <c r="A97" s="134" t="s">
        <v>56</v>
      </c>
      <c r="B97" s="134" t="s">
        <v>67</v>
      </c>
      <c r="C97" s="134" t="s">
        <v>206</v>
      </c>
      <c r="D97" s="134" t="s">
        <v>207</v>
      </c>
      <c r="E97" s="135"/>
      <c r="F97" s="135" t="n">
        <v>10</v>
      </c>
      <c r="G97" s="135" t="n">
        <v>4</v>
      </c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6"/>
    </row>
    <row r="98" s="137" customFormat="true" ht="12.75" hidden="false" customHeight="false" outlineLevel="0" collapsed="false">
      <c r="A98" s="138" t="s">
        <v>56</v>
      </c>
      <c r="B98" s="138" t="s">
        <v>67</v>
      </c>
      <c r="C98" s="138" t="s">
        <v>208</v>
      </c>
      <c r="D98" s="138" t="s">
        <v>209</v>
      </c>
      <c r="E98" s="139"/>
      <c r="F98" s="139" t="n">
        <v>1</v>
      </c>
      <c r="G98" s="139" t="n">
        <v>1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6"/>
    </row>
    <row r="99" s="137" customFormat="true" ht="12.75" hidden="false" customHeight="false" outlineLevel="0" collapsed="false">
      <c r="A99" s="134" t="s">
        <v>56</v>
      </c>
      <c r="B99" s="134" t="s">
        <v>67</v>
      </c>
      <c r="C99" s="134" t="s">
        <v>210</v>
      </c>
      <c r="D99" s="134" t="s">
        <v>211</v>
      </c>
      <c r="E99" s="135"/>
      <c r="F99" s="135" t="n">
        <v>1</v>
      </c>
      <c r="G99" s="135" t="n">
        <v>1</v>
      </c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6"/>
    </row>
    <row r="100" s="137" customFormat="true" ht="12.75" hidden="false" customHeight="false" outlineLevel="0" collapsed="false">
      <c r="A100" s="138" t="s">
        <v>56</v>
      </c>
      <c r="B100" s="138" t="s">
        <v>67</v>
      </c>
      <c r="C100" s="138" t="s">
        <v>212</v>
      </c>
      <c r="D100" s="138" t="s">
        <v>213</v>
      </c>
      <c r="E100" s="139"/>
      <c r="F100" s="139" t="n">
        <v>1</v>
      </c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6"/>
    </row>
    <row r="101" s="137" customFormat="true" ht="12.75" hidden="false" customHeight="false" outlineLevel="0" collapsed="false">
      <c r="A101" s="134" t="s">
        <v>56</v>
      </c>
      <c r="B101" s="134" t="s">
        <v>67</v>
      </c>
      <c r="C101" s="134" t="s">
        <v>214</v>
      </c>
      <c r="D101" s="134" t="s">
        <v>215</v>
      </c>
      <c r="E101" s="135"/>
      <c r="F101" s="135" t="n">
        <v>1</v>
      </c>
      <c r="G101" s="135" t="n">
        <v>4</v>
      </c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6"/>
    </row>
    <row r="102" s="137" customFormat="true" ht="12.75" hidden="false" customHeight="false" outlineLevel="0" collapsed="false">
      <c r="A102" s="138" t="s">
        <v>56</v>
      </c>
      <c r="B102" s="138" t="s">
        <v>67</v>
      </c>
      <c r="C102" s="138" t="s">
        <v>216</v>
      </c>
      <c r="D102" s="138" t="s">
        <v>217</v>
      </c>
      <c r="E102" s="139"/>
      <c r="F102" s="139" t="n">
        <v>1</v>
      </c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6"/>
    </row>
    <row r="103" s="137" customFormat="true" ht="12.75" hidden="false" customHeight="false" outlineLevel="0" collapsed="false">
      <c r="A103" s="134" t="s">
        <v>56</v>
      </c>
      <c r="B103" s="134" t="s">
        <v>67</v>
      </c>
      <c r="C103" s="134" t="s">
        <v>218</v>
      </c>
      <c r="D103" s="134" t="s">
        <v>219</v>
      </c>
      <c r="E103" s="135"/>
      <c r="F103" s="135" t="n">
        <v>2</v>
      </c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6"/>
    </row>
    <row r="104" s="137" customFormat="true" ht="12.75" hidden="false" customHeight="false" outlineLevel="0" collapsed="false">
      <c r="A104" s="138" t="s">
        <v>56</v>
      </c>
      <c r="B104" s="138" t="s">
        <v>67</v>
      </c>
      <c r="C104" s="138" t="s">
        <v>220</v>
      </c>
      <c r="D104" s="138" t="s">
        <v>221</v>
      </c>
      <c r="E104" s="139"/>
      <c r="F104" s="139" t="n">
        <v>9</v>
      </c>
      <c r="G104" s="139" t="n">
        <v>6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6"/>
    </row>
    <row r="105" s="137" customFormat="true" ht="12.75" hidden="false" customHeight="false" outlineLevel="0" collapsed="false">
      <c r="A105" s="134" t="s">
        <v>56</v>
      </c>
      <c r="B105" s="134" t="s">
        <v>67</v>
      </c>
      <c r="C105" s="134" t="s">
        <v>222</v>
      </c>
      <c r="D105" s="134" t="s">
        <v>223</v>
      </c>
      <c r="E105" s="135" t="n">
        <v>1</v>
      </c>
      <c r="F105" s="135" t="n">
        <v>1</v>
      </c>
      <c r="G105" s="135" t="n">
        <v>1</v>
      </c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6"/>
    </row>
    <row r="106" s="137" customFormat="true" ht="12.75" hidden="false" customHeight="false" outlineLevel="0" collapsed="false">
      <c r="A106" s="138" t="s">
        <v>56</v>
      </c>
      <c r="B106" s="138" t="s">
        <v>67</v>
      </c>
      <c r="C106" s="138" t="s">
        <v>224</v>
      </c>
      <c r="D106" s="138" t="s">
        <v>225</v>
      </c>
      <c r="E106" s="139" t="n">
        <v>1</v>
      </c>
      <c r="F106" s="139" t="n">
        <v>1</v>
      </c>
      <c r="G106" s="139" t="n">
        <v>1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6"/>
    </row>
    <row r="107" s="137" customFormat="true" ht="12.75" hidden="false" customHeight="false" outlineLevel="0" collapsed="false">
      <c r="A107" s="134" t="s">
        <v>56</v>
      </c>
      <c r="B107" s="134" t="s">
        <v>67</v>
      </c>
      <c r="C107" s="134" t="s">
        <v>226</v>
      </c>
      <c r="D107" s="134" t="s">
        <v>227</v>
      </c>
      <c r="E107" s="135" t="n">
        <v>1</v>
      </c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6"/>
    </row>
    <row r="108" s="137" customFormat="true" ht="12.75" hidden="false" customHeight="false" outlineLevel="0" collapsed="false">
      <c r="A108" s="138" t="s">
        <v>56</v>
      </c>
      <c r="B108" s="138" t="s">
        <v>67</v>
      </c>
      <c r="C108" s="138" t="s">
        <v>228</v>
      </c>
      <c r="D108" s="138" t="s">
        <v>229</v>
      </c>
      <c r="E108" s="139" t="n">
        <v>1</v>
      </c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6"/>
    </row>
    <row r="109" s="137" customFormat="true" ht="12.75" hidden="false" customHeight="false" outlineLevel="0" collapsed="false">
      <c r="A109" s="134" t="s">
        <v>56</v>
      </c>
      <c r="B109" s="134" t="s">
        <v>67</v>
      </c>
      <c r="C109" s="134" t="s">
        <v>230</v>
      </c>
      <c r="D109" s="134" t="s">
        <v>231</v>
      </c>
      <c r="E109" s="135" t="n">
        <v>2</v>
      </c>
      <c r="F109" s="135" t="n">
        <v>7</v>
      </c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6"/>
    </row>
    <row r="110" s="137" customFormat="true" ht="12.75" hidden="false" customHeight="false" outlineLevel="0" collapsed="false">
      <c r="A110" s="138" t="s">
        <v>56</v>
      </c>
      <c r="B110" s="138" t="s">
        <v>67</v>
      </c>
      <c r="C110" s="138" t="s">
        <v>232</v>
      </c>
      <c r="D110" s="138" t="s">
        <v>233</v>
      </c>
      <c r="E110" s="139" t="n">
        <v>3</v>
      </c>
      <c r="F110" s="139" t="n">
        <v>3</v>
      </c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6"/>
    </row>
    <row r="111" s="137" customFormat="true" ht="12.75" hidden="false" customHeight="false" outlineLevel="0" collapsed="false">
      <c r="A111" s="134" t="s">
        <v>56</v>
      </c>
      <c r="B111" s="134" t="s">
        <v>67</v>
      </c>
      <c r="C111" s="134" t="s">
        <v>234</v>
      </c>
      <c r="D111" s="134" t="s">
        <v>235</v>
      </c>
      <c r="E111" s="135" t="n">
        <v>1</v>
      </c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6"/>
    </row>
    <row r="112" s="137" customFormat="true" ht="12.75" hidden="false" customHeight="false" outlineLevel="0" collapsed="false">
      <c r="A112" s="138" t="s">
        <v>56</v>
      </c>
      <c r="B112" s="138" t="s">
        <v>67</v>
      </c>
      <c r="C112" s="138" t="s">
        <v>236</v>
      </c>
      <c r="D112" s="138" t="s">
        <v>237</v>
      </c>
      <c r="E112" s="139" t="n">
        <v>7</v>
      </c>
      <c r="F112" s="139" t="n">
        <v>5</v>
      </c>
      <c r="G112" s="139" t="n">
        <v>2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6"/>
    </row>
    <row r="113" s="137" customFormat="true" ht="12.75" hidden="false" customHeight="false" outlineLevel="0" collapsed="false">
      <c r="A113" s="134" t="s">
        <v>56</v>
      </c>
      <c r="B113" s="134" t="s">
        <v>67</v>
      </c>
      <c r="C113" s="134" t="s">
        <v>238</v>
      </c>
      <c r="D113" s="134" t="s">
        <v>239</v>
      </c>
      <c r="E113" s="135" t="n">
        <v>60</v>
      </c>
      <c r="F113" s="135" t="n">
        <v>40</v>
      </c>
      <c r="G113" s="135" t="n">
        <v>18</v>
      </c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6"/>
    </row>
    <row r="114" s="137" customFormat="true" ht="12.75" hidden="false" customHeight="false" outlineLevel="0" collapsed="false">
      <c r="A114" s="138" t="s">
        <v>56</v>
      </c>
      <c r="B114" s="138" t="s">
        <v>67</v>
      </c>
      <c r="C114" s="138" t="s">
        <v>240</v>
      </c>
      <c r="D114" s="138" t="s">
        <v>241</v>
      </c>
      <c r="E114" s="139" t="n">
        <v>40</v>
      </c>
      <c r="F114" s="139" t="n">
        <v>3</v>
      </c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6"/>
    </row>
    <row r="115" s="137" customFormat="true" ht="12.75" hidden="false" customHeight="false" outlineLevel="0" collapsed="false">
      <c r="A115" s="134" t="s">
        <v>56</v>
      </c>
      <c r="B115" s="134" t="s">
        <v>67</v>
      </c>
      <c r="C115" s="134" t="s">
        <v>242</v>
      </c>
      <c r="D115" s="134" t="s">
        <v>243</v>
      </c>
      <c r="E115" s="135" t="n">
        <v>13</v>
      </c>
      <c r="F115" s="135" t="n">
        <v>43</v>
      </c>
      <c r="G115" s="135" t="n">
        <v>25</v>
      </c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137" customFormat="true" ht="15" hidden="false" customHeight="true" outlineLevel="0" collapsed="false">
      <c r="A116" s="138" t="s">
        <v>56</v>
      </c>
      <c r="B116" s="138" t="s">
        <v>67</v>
      </c>
      <c r="C116" s="138" t="s">
        <v>244</v>
      </c>
      <c r="D116" s="138" t="s">
        <v>245</v>
      </c>
      <c r="E116" s="139" t="n">
        <v>10</v>
      </c>
      <c r="F116" s="139" t="n">
        <v>188</v>
      </c>
      <c r="G116" s="139" t="n">
        <v>40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6"/>
    </row>
    <row r="117" s="137" customFormat="true" ht="15" hidden="false" customHeight="true" outlineLevel="0" collapsed="false">
      <c r="A117" s="134" t="s">
        <v>56</v>
      </c>
      <c r="B117" s="134" t="s">
        <v>67</v>
      </c>
      <c r="C117" s="134" t="s">
        <v>246</v>
      </c>
      <c r="D117" s="134" t="s">
        <v>247</v>
      </c>
      <c r="E117" s="135" t="n">
        <v>1</v>
      </c>
      <c r="F117" s="135" t="n">
        <v>4</v>
      </c>
      <c r="G117" s="135" t="n">
        <v>2</v>
      </c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6"/>
    </row>
    <row r="118" s="137" customFormat="true" ht="12.75" hidden="false" customHeight="false" outlineLevel="0" collapsed="false">
      <c r="A118" s="138" t="s">
        <v>56</v>
      </c>
      <c r="B118" s="138" t="s">
        <v>67</v>
      </c>
      <c r="C118" s="138" t="s">
        <v>248</v>
      </c>
      <c r="D118" s="138" t="s">
        <v>249</v>
      </c>
      <c r="E118" s="139" t="n">
        <v>13</v>
      </c>
      <c r="F118" s="139"/>
      <c r="G118" s="139" t="n">
        <v>1</v>
      </c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6"/>
    </row>
    <row r="119" s="137" customFormat="true" ht="12.75" hidden="false" customHeight="false" outlineLevel="0" collapsed="false">
      <c r="A119" s="134" t="s">
        <v>56</v>
      </c>
      <c r="B119" s="134" t="s">
        <v>67</v>
      </c>
      <c r="C119" s="134" t="s">
        <v>250</v>
      </c>
      <c r="D119" s="134" t="s">
        <v>251</v>
      </c>
      <c r="E119" s="135" t="n">
        <v>2</v>
      </c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6"/>
    </row>
    <row r="120" s="137" customFormat="true" ht="12.75" hidden="false" customHeight="false" outlineLevel="0" collapsed="false">
      <c r="A120" s="138" t="s">
        <v>56</v>
      </c>
      <c r="B120" s="138" t="s">
        <v>67</v>
      </c>
      <c r="C120" s="138" t="s">
        <v>252</v>
      </c>
      <c r="D120" s="138" t="s">
        <v>253</v>
      </c>
      <c r="E120" s="139" t="n">
        <v>4</v>
      </c>
      <c r="F120" s="139" t="n">
        <v>11</v>
      </c>
      <c r="G120" s="139" t="n">
        <v>10</v>
      </c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6"/>
    </row>
    <row r="121" s="137" customFormat="true" ht="12.75" hidden="false" customHeight="false" outlineLevel="0" collapsed="false">
      <c r="A121" s="134" t="s">
        <v>56</v>
      </c>
      <c r="B121" s="134" t="s">
        <v>67</v>
      </c>
      <c r="C121" s="134" t="s">
        <v>254</v>
      </c>
      <c r="D121" s="134" t="s">
        <v>255</v>
      </c>
      <c r="E121" s="135" t="n">
        <v>1</v>
      </c>
      <c r="F121" s="135" t="n">
        <v>2</v>
      </c>
      <c r="G121" s="135" t="n">
        <v>2</v>
      </c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6"/>
    </row>
    <row r="122" s="137" customFormat="true" ht="12.75" hidden="false" customHeight="false" outlineLevel="0" collapsed="false">
      <c r="A122" s="138" t="s">
        <v>56</v>
      </c>
      <c r="B122" s="138" t="s">
        <v>67</v>
      </c>
      <c r="C122" s="138" t="s">
        <v>256</v>
      </c>
      <c r="D122" s="138" t="s">
        <v>257</v>
      </c>
      <c r="E122" s="139" t="n">
        <v>2</v>
      </c>
      <c r="F122" s="139" t="n">
        <v>4</v>
      </c>
      <c r="G122" s="139" t="n">
        <v>4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6"/>
    </row>
    <row r="123" s="137" customFormat="true" ht="12.75" hidden="false" customHeight="false" outlineLevel="0" collapsed="false">
      <c r="A123" s="134" t="s">
        <v>56</v>
      </c>
      <c r="B123" s="134" t="s">
        <v>67</v>
      </c>
      <c r="C123" s="134" t="s">
        <v>258</v>
      </c>
      <c r="D123" s="134" t="s">
        <v>259</v>
      </c>
      <c r="E123" s="135" t="n">
        <v>1</v>
      </c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6"/>
    </row>
    <row r="124" s="137" customFormat="true" ht="12.75" hidden="false" customHeight="false" outlineLevel="0" collapsed="false">
      <c r="A124" s="138" t="s">
        <v>56</v>
      </c>
      <c r="B124" s="138" t="s">
        <v>67</v>
      </c>
      <c r="C124" s="138" t="s">
        <v>260</v>
      </c>
      <c r="D124" s="138" t="s">
        <v>261</v>
      </c>
      <c r="E124" s="139" t="n">
        <v>1</v>
      </c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6"/>
    </row>
    <row r="125" s="137" customFormat="true" ht="12.75" hidden="false" customHeight="false" outlineLevel="0" collapsed="false">
      <c r="A125" s="134" t="s">
        <v>56</v>
      </c>
      <c r="B125" s="134" t="s">
        <v>67</v>
      </c>
      <c r="C125" s="134" t="s">
        <v>262</v>
      </c>
      <c r="D125" s="134" t="s">
        <v>263</v>
      </c>
      <c r="E125" s="135" t="n">
        <v>2</v>
      </c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6"/>
    </row>
    <row r="126" s="137" customFormat="true" ht="12.75" hidden="false" customHeight="false" outlineLevel="0" collapsed="false">
      <c r="A126" s="138" t="s">
        <v>56</v>
      </c>
      <c r="B126" s="138" t="s">
        <v>67</v>
      </c>
      <c r="C126" s="138" t="s">
        <v>264</v>
      </c>
      <c r="D126" s="138" t="s">
        <v>265</v>
      </c>
      <c r="E126" s="139" t="n">
        <v>3</v>
      </c>
      <c r="F126" s="139" t="n">
        <v>10</v>
      </c>
      <c r="G126" s="139" t="n">
        <v>29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6"/>
    </row>
    <row r="127" s="137" customFormat="true" ht="12.75" hidden="false" customHeight="false" outlineLevel="0" collapsed="false">
      <c r="A127" s="134" t="s">
        <v>56</v>
      </c>
      <c r="B127" s="134" t="s">
        <v>67</v>
      </c>
      <c r="C127" s="134" t="s">
        <v>266</v>
      </c>
      <c r="D127" s="134" t="s">
        <v>267</v>
      </c>
      <c r="E127" s="135" t="n">
        <v>3</v>
      </c>
      <c r="F127" s="135" t="n">
        <v>1</v>
      </c>
      <c r="G127" s="135" t="n">
        <v>11</v>
      </c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6"/>
    </row>
    <row r="128" s="137" customFormat="true" ht="12.75" hidden="false" customHeight="false" outlineLevel="0" collapsed="false">
      <c r="A128" s="138" t="s">
        <v>56</v>
      </c>
      <c r="B128" s="138" t="s">
        <v>67</v>
      </c>
      <c r="C128" s="138" t="s">
        <v>268</v>
      </c>
      <c r="D128" s="138" t="s">
        <v>269</v>
      </c>
      <c r="E128" s="139" t="n">
        <v>2</v>
      </c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6"/>
    </row>
    <row r="129" s="137" customFormat="true" ht="12.75" hidden="false" customHeight="false" outlineLevel="0" collapsed="false">
      <c r="A129" s="134" t="s">
        <v>56</v>
      </c>
      <c r="B129" s="134" t="s">
        <v>67</v>
      </c>
      <c r="C129" s="134" t="s">
        <v>270</v>
      </c>
      <c r="D129" s="134" t="s">
        <v>271</v>
      </c>
      <c r="E129" s="135" t="n">
        <v>1</v>
      </c>
      <c r="F129" s="135" t="n">
        <v>1</v>
      </c>
      <c r="G129" s="135" t="n">
        <v>1</v>
      </c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6"/>
    </row>
    <row r="130" s="137" customFormat="true" ht="12.75" hidden="false" customHeight="false" outlineLevel="0" collapsed="false">
      <c r="A130" s="138" t="s">
        <v>56</v>
      </c>
      <c r="B130" s="138" t="s">
        <v>67</v>
      </c>
      <c r="C130" s="138" t="s">
        <v>272</v>
      </c>
      <c r="D130" s="138" t="s">
        <v>273</v>
      </c>
      <c r="E130" s="139" t="n">
        <v>5</v>
      </c>
      <c r="F130" s="139" t="n">
        <v>4</v>
      </c>
      <c r="G130" s="139" t="n">
        <v>7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6"/>
    </row>
    <row r="131" s="137" customFormat="true" ht="12.75" hidden="false" customHeight="false" outlineLevel="0" collapsed="false">
      <c r="A131" s="134" t="s">
        <v>56</v>
      </c>
      <c r="B131" s="134" t="s">
        <v>67</v>
      </c>
      <c r="C131" s="134" t="s">
        <v>274</v>
      </c>
      <c r="D131" s="134" t="s">
        <v>275</v>
      </c>
      <c r="E131" s="135" t="n">
        <v>1</v>
      </c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6"/>
    </row>
    <row r="132" s="137" customFormat="true" ht="12.75" hidden="false" customHeight="false" outlineLevel="0" collapsed="false">
      <c r="A132" s="138" t="s">
        <v>56</v>
      </c>
      <c r="B132" s="138" t="s">
        <v>67</v>
      </c>
      <c r="C132" s="138" t="s">
        <v>276</v>
      </c>
      <c r="D132" s="138" t="s">
        <v>277</v>
      </c>
      <c r="E132" s="139" t="n">
        <v>2</v>
      </c>
      <c r="F132" s="139"/>
      <c r="G132" s="139" t="n">
        <v>1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6"/>
    </row>
    <row r="133" s="137" customFormat="true" ht="12.75" hidden="false" customHeight="false" outlineLevel="0" collapsed="false">
      <c r="A133" s="134" t="s">
        <v>56</v>
      </c>
      <c r="B133" s="134" t="s">
        <v>67</v>
      </c>
      <c r="C133" s="134" t="s">
        <v>278</v>
      </c>
      <c r="D133" s="134" t="s">
        <v>279</v>
      </c>
      <c r="E133" s="135" t="n">
        <v>3</v>
      </c>
      <c r="F133" s="135" t="n">
        <v>6</v>
      </c>
      <c r="G133" s="135" t="n">
        <v>6</v>
      </c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6"/>
    </row>
    <row r="134" s="137" customFormat="true" ht="12.75" hidden="false" customHeight="false" outlineLevel="0" collapsed="false">
      <c r="A134" s="138" t="s">
        <v>56</v>
      </c>
      <c r="B134" s="138" t="s">
        <v>67</v>
      </c>
      <c r="C134" s="138" t="s">
        <v>280</v>
      </c>
      <c r="D134" s="138" t="s">
        <v>281</v>
      </c>
      <c r="E134" s="139" t="n">
        <v>6</v>
      </c>
      <c r="F134" s="139" t="n">
        <v>16</v>
      </c>
      <c r="G134" s="139" t="n">
        <v>12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6"/>
    </row>
    <row r="135" s="137" customFormat="true" ht="12.75" hidden="false" customHeight="false" outlineLevel="0" collapsed="false">
      <c r="A135" s="134" t="s">
        <v>56</v>
      </c>
      <c r="B135" s="134" t="s">
        <v>67</v>
      </c>
      <c r="C135" s="134" t="s">
        <v>282</v>
      </c>
      <c r="D135" s="134" t="s">
        <v>283</v>
      </c>
      <c r="E135" s="135" t="n">
        <v>2</v>
      </c>
      <c r="F135" s="135" t="n">
        <v>4</v>
      </c>
      <c r="G135" s="135" t="n">
        <v>1</v>
      </c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6"/>
    </row>
    <row r="136" s="137" customFormat="true" ht="12.75" hidden="false" customHeight="false" outlineLevel="0" collapsed="false">
      <c r="A136" s="138" t="s">
        <v>56</v>
      </c>
      <c r="B136" s="138" t="s">
        <v>67</v>
      </c>
      <c r="C136" s="138" t="s">
        <v>284</v>
      </c>
      <c r="D136" s="138" t="s">
        <v>285</v>
      </c>
      <c r="E136" s="139" t="n">
        <v>1</v>
      </c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6"/>
    </row>
    <row r="137" s="137" customFormat="true" ht="12.75" hidden="false" customHeight="false" outlineLevel="0" collapsed="false">
      <c r="A137" s="134" t="s">
        <v>56</v>
      </c>
      <c r="B137" s="134" t="s">
        <v>67</v>
      </c>
      <c r="C137" s="134" t="s">
        <v>286</v>
      </c>
      <c r="D137" s="134" t="s">
        <v>287</v>
      </c>
      <c r="E137" s="135" t="n">
        <v>3</v>
      </c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6"/>
    </row>
    <row r="138" s="137" customFormat="true" ht="12.75" hidden="false" customHeight="false" outlineLevel="0" collapsed="false">
      <c r="A138" s="138" t="s">
        <v>56</v>
      </c>
      <c r="B138" s="138" t="s">
        <v>67</v>
      </c>
      <c r="C138" s="138" t="s">
        <v>288</v>
      </c>
      <c r="D138" s="138" t="s">
        <v>289</v>
      </c>
      <c r="E138" s="139" t="n">
        <v>2</v>
      </c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6"/>
    </row>
    <row r="139" s="137" customFormat="true" ht="12.75" hidden="false" customHeight="false" outlineLevel="0" collapsed="false">
      <c r="A139" s="134" t="s">
        <v>56</v>
      </c>
      <c r="B139" s="134" t="s">
        <v>67</v>
      </c>
      <c r="C139" s="134" t="s">
        <v>290</v>
      </c>
      <c r="D139" s="134" t="s">
        <v>291</v>
      </c>
      <c r="E139" s="135" t="n">
        <v>2</v>
      </c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6"/>
    </row>
    <row r="140" s="137" customFormat="true" ht="12.75" hidden="false" customHeight="false" outlineLevel="0" collapsed="false">
      <c r="A140" s="138" t="s">
        <v>56</v>
      </c>
      <c r="B140" s="138" t="s">
        <v>67</v>
      </c>
      <c r="C140" s="138" t="s">
        <v>292</v>
      </c>
      <c r="D140" s="138" t="s">
        <v>293</v>
      </c>
      <c r="E140" s="139" t="n">
        <v>1</v>
      </c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6"/>
    </row>
    <row r="141" s="137" customFormat="true" ht="12.75" hidden="false" customHeight="false" outlineLevel="0" collapsed="false">
      <c r="A141" s="134" t="s">
        <v>56</v>
      </c>
      <c r="B141" s="134" t="s">
        <v>67</v>
      </c>
      <c r="C141" s="134" t="s">
        <v>294</v>
      </c>
      <c r="D141" s="134" t="s">
        <v>295</v>
      </c>
      <c r="E141" s="135" t="n">
        <v>2</v>
      </c>
      <c r="F141" s="135"/>
      <c r="G141" s="135" t="n">
        <v>2</v>
      </c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4.25" hidden="false" customHeight="tru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2.75" hidden="true" customHeight="fals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fals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2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43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4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4"/>
      <c r="B1000" s="144"/>
      <c r="C1000" s="144"/>
      <c r="D1000" s="144"/>
      <c r="E1000" s="144"/>
      <c r="F1000" s="145"/>
      <c r="G1000" s="145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52:53Z</dcterms:created>
  <dc:creator>hoel.grenier</dc:creator>
  <dc:description/>
  <dc:language>en-US</dc:language>
  <cp:lastModifiedBy>simon.ponchon</cp:lastModifiedBy>
  <dcterms:modified xsi:type="dcterms:W3CDTF">2021-03-03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