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OUT</t>
  </si>
  <si>
    <t xml:space="preserve">L'Agout à Ambrè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rthotrichia</t>
  </si>
  <si>
    <t xml:space="preserve">Mystacides</t>
  </si>
  <si>
    <t xml:space="preserve">Cyrnus</t>
  </si>
  <si>
    <t xml:space="preserve">Polycentropus</t>
  </si>
  <si>
    <t xml:space="preserve">Baetidae</t>
  </si>
  <si>
    <t xml:space="preserve">Procloeon bifidum</t>
  </si>
  <si>
    <t xml:space="preserve">Caenis</t>
  </si>
  <si>
    <t xml:space="preserve">Choroterpes</t>
  </si>
  <si>
    <t xml:space="preserve">Potamanthus</t>
  </si>
  <si>
    <t xml:space="preserve">Esolus</t>
  </si>
  <si>
    <t xml:space="preserve">Atrichops</t>
  </si>
  <si>
    <t xml:space="preserve">Ceratopogonidae</t>
  </si>
  <si>
    <t xml:space="preserve">Chironomidae</t>
  </si>
  <si>
    <t xml:space="preserve">Dolichopodidae</t>
  </si>
  <si>
    <t xml:space="preserve">Micronecta</t>
  </si>
  <si>
    <t xml:space="preserve">Coenagrionidae</t>
  </si>
  <si>
    <t xml:space="preserve">Erythromma</t>
  </si>
  <si>
    <t xml:space="preserve">Oxygastra</t>
  </si>
  <si>
    <t xml:space="preserve">Gomphus</t>
  </si>
  <si>
    <t xml:space="preserve">Platycnemis</t>
  </si>
  <si>
    <t xml:space="preserve">Parapoynx</t>
  </si>
  <si>
    <t xml:space="preserve">Sisyra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Ferrissia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Pectinatella</t>
  </si>
  <si>
    <t xml:space="preserve">Urnatell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4000</v>
      </c>
      <c r="C23" s="186" t="s">
        <v>238</v>
      </c>
      <c r="D23" s="186" t="s">
        <v>239</v>
      </c>
      <c r="E23" s="186" t="s">
        <v>240</v>
      </c>
      <c r="F23" s="187" t="n">
        <v>81011</v>
      </c>
      <c r="G23" s="187" t="n">
        <v>558503</v>
      </c>
      <c r="H23" s="187" t="n">
        <v>1858191</v>
      </c>
      <c r="I23" s="187" t="n">
        <v>108</v>
      </c>
      <c r="J23" s="186" t="s">
        <v>181</v>
      </c>
      <c r="K23" s="188" t="n">
        <v>558877</v>
      </c>
      <c r="L23" s="188" t="n">
        <v>1857955</v>
      </c>
      <c r="M23" s="188" t="n">
        <v>558556</v>
      </c>
      <c r="N23" s="188" t="n">
        <v>1858152</v>
      </c>
      <c r="O23" s="189" t="n">
        <v>57</v>
      </c>
      <c r="P23" s="188" t="n">
        <v>3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5082</v>
      </c>
      <c r="H24" s="194" t="n">
        <v>6292400</v>
      </c>
      <c r="K24" s="194" t="n">
        <v>605453</v>
      </c>
      <c r="L24" s="194" t="n">
        <v>6292161</v>
      </c>
      <c r="M24" s="194" t="n">
        <v>605135</v>
      </c>
      <c r="N24" s="194" t="n">
        <v>629236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71</v>
      </c>
      <c r="E39" s="220" t="n">
        <v>54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/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s">
        <v>265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4</v>
      </c>
      <c r="I43" s="223" t="s">
        <v>265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 t="s">
        <v>264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79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4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</v>
      </c>
      <c r="H55" s="245" t="n">
        <v>0.0900000035762787</v>
      </c>
      <c r="I55" s="245" t="n">
        <v>0.490000009536743</v>
      </c>
      <c r="J55" s="245" t="n">
        <v>0.41999998688697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1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2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1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2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295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2</v>
      </c>
      <c r="F81" s="275" t="s">
        <v>295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3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3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1</v>
      </c>
      <c r="C94" s="186" t="s">
        <v>320</v>
      </c>
      <c r="D94" s="187" t="n">
        <v>197</v>
      </c>
      <c r="E94" s="187"/>
      <c r="F94" s="187" t="n">
        <v>2</v>
      </c>
      <c r="G94" s="187" t="n">
        <v>17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1</v>
      </c>
      <c r="C95" s="186" t="s">
        <v>321</v>
      </c>
      <c r="D95" s="187" t="n">
        <v>312</v>
      </c>
      <c r="E95" s="187" t="n">
        <v>3</v>
      </c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1</v>
      </c>
      <c r="C96" s="186" t="s">
        <v>322</v>
      </c>
      <c r="D96" s="187" t="n">
        <v>224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1</v>
      </c>
      <c r="C97" s="186" t="s">
        <v>323</v>
      </c>
      <c r="D97" s="187" t="n">
        <v>231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1</v>
      </c>
      <c r="C98" s="186" t="s">
        <v>324</v>
      </c>
      <c r="D98" s="187" t="n">
        <v>363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1</v>
      </c>
      <c r="C99" s="186" t="s">
        <v>325</v>
      </c>
      <c r="D99" s="187" t="n">
        <v>391</v>
      </c>
      <c r="E99" s="187" t="n">
        <v>1</v>
      </c>
      <c r="F99" s="187" t="n">
        <v>2</v>
      </c>
      <c r="G99" s="187" t="n">
        <v>9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1</v>
      </c>
      <c r="C100" s="186" t="s">
        <v>326</v>
      </c>
      <c r="D100" s="187" t="n">
        <v>457</v>
      </c>
      <c r="E100" s="187"/>
      <c r="F100" s="187" t="n">
        <v>1</v>
      </c>
      <c r="G100" s="187" t="n">
        <v>5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1</v>
      </c>
      <c r="C101" s="186" t="s">
        <v>327</v>
      </c>
      <c r="D101" s="187" t="n">
        <v>474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1</v>
      </c>
      <c r="C102" s="186" t="s">
        <v>328</v>
      </c>
      <c r="D102" s="187" t="n">
        <v>509</v>
      </c>
      <c r="E102" s="187"/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1</v>
      </c>
      <c r="C103" s="186" t="s">
        <v>329</v>
      </c>
      <c r="D103" s="187" t="n">
        <v>619</v>
      </c>
      <c r="E103" s="187" t="n">
        <v>1</v>
      </c>
      <c r="F103" s="187" t="n">
        <v>2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1</v>
      </c>
      <c r="C104" s="186" t="s">
        <v>330</v>
      </c>
      <c r="D104" s="187" t="n">
        <v>840</v>
      </c>
      <c r="E104" s="187" t="n">
        <v>1</v>
      </c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1</v>
      </c>
      <c r="C105" s="186" t="s">
        <v>331</v>
      </c>
      <c r="D105" s="187" t="n">
        <v>819</v>
      </c>
      <c r="E105" s="187" t="n">
        <v>8</v>
      </c>
      <c r="F105" s="187" t="n">
        <v>3</v>
      </c>
      <c r="G105" s="187" t="n">
        <v>4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1</v>
      </c>
      <c r="C106" s="186" t="s">
        <v>332</v>
      </c>
      <c r="D106" s="187" t="n">
        <v>807</v>
      </c>
      <c r="E106" s="187" t="n">
        <v>17</v>
      </c>
      <c r="F106" s="187" t="n">
        <v>2</v>
      </c>
      <c r="G106" s="187" t="n">
        <v>43</v>
      </c>
      <c r="H106" s="187" t="n">
        <v>4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1</v>
      </c>
      <c r="C107" s="186" t="s">
        <v>333</v>
      </c>
      <c r="D107" s="187" t="n">
        <v>836</v>
      </c>
      <c r="E107" s="187" t="n">
        <v>2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1</v>
      </c>
      <c r="C108" s="186" t="s">
        <v>334</v>
      </c>
      <c r="D108" s="187" t="n">
        <v>719</v>
      </c>
      <c r="E108" s="187" t="n">
        <v>2</v>
      </c>
      <c r="F108" s="187"/>
      <c r="G108" s="187" t="n">
        <v>3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1</v>
      </c>
      <c r="C109" s="186" t="s">
        <v>335</v>
      </c>
      <c r="D109" s="187" t="n">
        <v>658</v>
      </c>
      <c r="E109" s="187"/>
      <c r="F109" s="187" t="n">
        <v>1</v>
      </c>
      <c r="G109" s="187" t="n">
        <v>33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1</v>
      </c>
      <c r="C110" s="186" t="s">
        <v>336</v>
      </c>
      <c r="D110" s="187" t="n">
        <v>661</v>
      </c>
      <c r="E110" s="187" t="n">
        <v>84</v>
      </c>
      <c r="F110" s="187"/>
      <c r="G110" s="187" t="n">
        <v>25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1</v>
      </c>
      <c r="C111" s="186" t="s">
        <v>337</v>
      </c>
      <c r="D111" s="187" t="n">
        <v>691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1</v>
      </c>
      <c r="C112" s="186" t="s">
        <v>338</v>
      </c>
      <c r="D112" s="187" t="n">
        <v>679</v>
      </c>
      <c r="E112" s="187"/>
      <c r="F112" s="187" t="n">
        <v>2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1</v>
      </c>
      <c r="C113" s="186" t="s">
        <v>339</v>
      </c>
      <c r="D113" s="187" t="n">
        <v>657</v>
      </c>
      <c r="E113" s="187" t="n">
        <v>12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1</v>
      </c>
      <c r="C114" s="186" t="s">
        <v>340</v>
      </c>
      <c r="D114" s="187" t="n">
        <v>2948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1</v>
      </c>
      <c r="C115" s="186" t="s">
        <v>341</v>
      </c>
      <c r="D115" s="187" t="n">
        <v>856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1</v>
      </c>
      <c r="C116" s="186" t="s">
        <v>342</v>
      </c>
      <c r="D116" s="187" t="n">
        <v>3127</v>
      </c>
      <c r="E116" s="187" t="s">
        <v>343</v>
      </c>
      <c r="F116" s="187"/>
      <c r="G116" s="187" t="s">
        <v>343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1</v>
      </c>
      <c r="C117" s="186" t="s">
        <v>344</v>
      </c>
      <c r="D117" s="187" t="n">
        <v>3206</v>
      </c>
      <c r="E117" s="187" t="s">
        <v>343</v>
      </c>
      <c r="F117" s="187" t="s">
        <v>343</v>
      </c>
      <c r="G117" s="187" t="s">
        <v>343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1</v>
      </c>
      <c r="C118" s="186" t="s">
        <v>345</v>
      </c>
      <c r="D118" s="187" t="n">
        <v>880</v>
      </c>
      <c r="E118" s="187" t="n">
        <v>104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1</v>
      </c>
      <c r="C119" s="186" t="s">
        <v>346</v>
      </c>
      <c r="D119" s="187" t="n">
        <v>5116</v>
      </c>
      <c r="E119" s="187" t="n">
        <v>26</v>
      </c>
      <c r="F119" s="187"/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1</v>
      </c>
      <c r="C120" s="186" t="s">
        <v>347</v>
      </c>
      <c r="D120" s="187" t="n">
        <v>1030</v>
      </c>
      <c r="E120" s="187"/>
      <c r="F120" s="187" t="n">
        <v>3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1</v>
      </c>
      <c r="C121" s="186" t="s">
        <v>348</v>
      </c>
      <c r="D121" s="187" t="n">
        <v>997</v>
      </c>
      <c r="E121" s="187" t="n">
        <v>5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1</v>
      </c>
      <c r="C122" s="186" t="s">
        <v>349</v>
      </c>
      <c r="D122" s="187" t="n">
        <v>19280</v>
      </c>
      <c r="E122" s="187" t="n">
        <v>2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1</v>
      </c>
      <c r="C123" s="186" t="s">
        <v>350</v>
      </c>
      <c r="D123" s="187" t="n">
        <v>1025</v>
      </c>
      <c r="E123" s="187" t="n">
        <v>24</v>
      </c>
      <c r="F123" s="187"/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1</v>
      </c>
      <c r="C124" s="186" t="s">
        <v>351</v>
      </c>
      <c r="D124" s="187" t="n">
        <v>1051</v>
      </c>
      <c r="E124" s="187"/>
      <c r="F124" s="187" t="n">
        <v>4</v>
      </c>
      <c r="G124" s="187"/>
      <c r="H124" s="187" t="n">
        <v>19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1</v>
      </c>
      <c r="C125" s="186" t="s">
        <v>352</v>
      </c>
      <c r="D125" s="187" t="n">
        <v>1055</v>
      </c>
      <c r="E125" s="187" t="n">
        <v>194</v>
      </c>
      <c r="F125" s="187" t="n">
        <v>181</v>
      </c>
      <c r="G125" s="187"/>
      <c r="H125" s="187" t="n">
        <v>16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1</v>
      </c>
      <c r="C126" s="186" t="s">
        <v>353</v>
      </c>
      <c r="D126" s="187" t="n">
        <v>928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1</v>
      </c>
      <c r="C127" s="186" t="s">
        <v>354</v>
      </c>
      <c r="D127" s="187" t="n">
        <v>933</v>
      </c>
      <c r="E127" s="187" t="n">
        <v>188</v>
      </c>
      <c r="F127" s="187" t="n">
        <v>72</v>
      </c>
      <c r="G127" s="187" t="n">
        <v>196</v>
      </c>
      <c r="H127" s="187" t="n">
        <v>294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1</v>
      </c>
      <c r="C128" s="186" t="s">
        <v>355</v>
      </c>
      <c r="D128" s="187" t="n">
        <v>5188</v>
      </c>
      <c r="E128" s="187" t="s">
        <v>343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1</v>
      </c>
      <c r="C129" s="186" t="s">
        <v>356</v>
      </c>
      <c r="D129" s="187" t="n">
        <v>20620</v>
      </c>
      <c r="E129" s="187"/>
      <c r="F129" s="187" t="s">
        <v>343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1</v>
      </c>
      <c r="C130" s="186" t="s">
        <v>357</v>
      </c>
      <c r="D130" s="187" t="n">
        <v>3168</v>
      </c>
      <c r="E130" s="187"/>
      <c r="F130" s="187" t="s">
        <v>343</v>
      </c>
      <c r="G130" s="187" t="s">
        <v>343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1</v>
      </c>
      <c r="C131" s="186" t="s">
        <v>358</v>
      </c>
      <c r="D131" s="187" t="n">
        <v>906</v>
      </c>
      <c r="E131" s="187"/>
      <c r="F131" s="187" t="s">
        <v>343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1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1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1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1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1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1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1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1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1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1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1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1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1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1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1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1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1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1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1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1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1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1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1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1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1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1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1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1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1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1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1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1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1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1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1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1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1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1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1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1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1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1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1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1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1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1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1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1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1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1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1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1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1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1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1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1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1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1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1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1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1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1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1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1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1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1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1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1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1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1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1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1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1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1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1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1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1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1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1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1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1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1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1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1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1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1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1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1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1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1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1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1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1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1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1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1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1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1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1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1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1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1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1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1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1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1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1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1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1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1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1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1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1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1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1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1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1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1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5:31Z</dcterms:modified>
  <cp:revision>0</cp:revision>
  <dc:subject/>
  <dc:title/>
</cp:coreProperties>
</file>