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8"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000</t>
  </si>
  <si>
    <t xml:space="preserve">L'Agout</t>
  </si>
  <si>
    <t xml:space="preserve">L'Agout à Ambrès</t>
  </si>
  <si>
    <t xml:space="preserve">AMBRES</t>
  </si>
  <si>
    <t xml:space="preserve">81011</t>
  </si>
  <si>
    <t xml:space="preserve">Reseau de Surveillance</t>
  </si>
  <si>
    <t xml:space="preserve">facultatif #</t>
  </si>
  <si>
    <t xml:space="preserve">CODE_OPERATION</t>
  </si>
  <si>
    <t xml:space="preserve">TYPO_NATIONALE</t>
  </si>
  <si>
    <t xml:space="preserve">Agence de l'Eau Adour Garonne</t>
  </si>
  <si>
    <t xml:space="preserve">GCE189-06254</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Ludwigia</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5082</v>
      </c>
      <c r="H23" s="39" t="n">
        <v>6292402</v>
      </c>
      <c r="I23" s="39" t="n">
        <v>108</v>
      </c>
      <c r="J23" s="39" t="s">
        <v>17510</v>
      </c>
      <c r="K23" s="40" t="n">
        <v>605425</v>
      </c>
      <c r="L23" s="40" t="n">
        <v>6292164</v>
      </c>
      <c r="M23" s="40" t="n">
        <v>605134</v>
      </c>
      <c r="N23" s="40" t="n">
        <v>6292363</v>
      </c>
      <c r="O23" s="39" t="n">
        <v>54</v>
      </c>
      <c r="P23" s="39" t="n">
        <v>3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4000</v>
      </c>
      <c r="B39" s="89" t="str">
        <f aca="false">C23</f>
        <v>L'Agout</v>
      </c>
      <c r="C39" s="89" t="str">
        <f aca="false">D23</f>
        <v>L'Agout à Ambrès</v>
      </c>
      <c r="D39" s="90" t="n">
        <f aca="false">D26</f>
        <v>43333</v>
      </c>
      <c r="E39" s="91" t="n">
        <v>5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c r="I41" s="94" t="n">
        <v>0</v>
      </c>
      <c r="J41" s="95" t="n">
        <v>0</v>
      </c>
      <c r="L41" s="102" t="s">
        <v>17543</v>
      </c>
      <c r="M41" s="102"/>
      <c r="R41" s="79"/>
      <c r="S41" s="79"/>
      <c r="T41" s="5"/>
      <c r="U41" s="5"/>
    </row>
    <row r="42" customFormat="false" ht="15" hidden="false" customHeight="false" outlineLevel="0" collapsed="false">
      <c r="A42" s="97"/>
      <c r="B42" s="103"/>
      <c r="C42" s="103"/>
      <c r="D42" s="98"/>
      <c r="E42" s="97"/>
      <c r="F42" s="92" t="s">
        <v>17544</v>
      </c>
      <c r="G42" s="93" t="s">
        <v>17545</v>
      </c>
      <c r="H42" s="94" t="s">
        <v>17546</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46</v>
      </c>
      <c r="I43" s="94" t="s">
        <v>17551</v>
      </c>
      <c r="J43" s="95" t="s">
        <v>17551</v>
      </c>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6</v>
      </c>
      <c r="I44" s="94" t="n">
        <v>0</v>
      </c>
      <c r="J44" s="95" t="n">
        <v>0</v>
      </c>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s">
        <v>17551</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6</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6</v>
      </c>
      <c r="I48" s="94" t="n">
        <v>0</v>
      </c>
      <c r="J48" s="95" t="s">
        <v>17551</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46</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46</v>
      </c>
      <c r="I50" s="94" t="s">
        <v>17551</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1</v>
      </c>
      <c r="H55" s="119" t="n">
        <v>0.0900000035762787</v>
      </c>
      <c r="I55" s="119" t="n">
        <v>0.330000013113022</v>
      </c>
      <c r="J55" s="119" t="n">
        <v>0.579999983310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4000</v>
      </c>
      <c r="B72" s="143" t="n">
        <f aca="false">D26</f>
        <v>43333</v>
      </c>
      <c r="C72" s="144" t="s">
        <v>17619</v>
      </c>
      <c r="D72" s="40" t="s">
        <v>17545</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9</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7</v>
      </c>
      <c r="D75" s="40" t="s">
        <v>17554</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0</v>
      </c>
      <c r="E76" s="40" t="s">
        <v>17591</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67</v>
      </c>
      <c r="E77" s="40" t="s">
        <v>17591</v>
      </c>
      <c r="F77" s="40" t="s">
        <v>17629</v>
      </c>
      <c r="G77" s="145" t="s">
        <v>17630</v>
      </c>
      <c r="H77" s="145" t="s">
        <v>17600</v>
      </c>
      <c r="I77" s="145" t="n">
        <v>0</v>
      </c>
      <c r="J77" s="145" t="s">
        <v>17622</v>
      </c>
      <c r="K77" s="145" t="s">
        <v>17623</v>
      </c>
      <c r="L77" s="145"/>
      <c r="U77" s="79"/>
    </row>
    <row r="78" customFormat="false" ht="15" hidden="false" customHeight="false" outlineLevel="0" collapsed="false">
      <c r="A78" s="146"/>
      <c r="B78" s="147"/>
      <c r="C78" s="148" t="s">
        <v>17632</v>
      </c>
      <c r="D78" s="40" t="s">
        <v>17550</v>
      </c>
      <c r="E78" s="40" t="s">
        <v>17591</v>
      </c>
      <c r="F78" s="40" t="s">
        <v>17629</v>
      </c>
      <c r="G78" s="145" t="s">
        <v>17630</v>
      </c>
      <c r="H78" s="145" t="s">
        <v>17593</v>
      </c>
      <c r="I78" s="145" t="n">
        <v>0</v>
      </c>
      <c r="J78" s="145" t="s">
        <v>17622</v>
      </c>
      <c r="K78" s="145" t="s">
        <v>17623</v>
      </c>
      <c r="L78" s="145"/>
      <c r="U78" s="79"/>
    </row>
    <row r="79" customFormat="false" ht="15" hidden="false" customHeight="false" outlineLevel="0" collapsed="false">
      <c r="A79" s="146"/>
      <c r="B79" s="147"/>
      <c r="C79" s="148" t="s">
        <v>17633</v>
      </c>
      <c r="D79" s="40" t="s">
        <v>17567</v>
      </c>
      <c r="E79" s="40" t="s">
        <v>17591</v>
      </c>
      <c r="F79" s="40" t="s">
        <v>17629</v>
      </c>
      <c r="G79" s="145" t="s">
        <v>17630</v>
      </c>
      <c r="H79" s="145" t="s">
        <v>17600</v>
      </c>
      <c r="I79" s="145" t="n">
        <v>0</v>
      </c>
      <c r="J79" s="145" t="s">
        <v>17622</v>
      </c>
      <c r="K79" s="145" t="s">
        <v>17623</v>
      </c>
      <c r="L79" s="145"/>
      <c r="U79" s="79"/>
    </row>
    <row r="80" customFormat="false" ht="15" hidden="false" customHeight="false" outlineLevel="0" collapsed="false">
      <c r="A80" s="146"/>
      <c r="B80" s="147"/>
      <c r="C80" s="148" t="s">
        <v>17634</v>
      </c>
      <c r="D80" s="40" t="s">
        <v>17563</v>
      </c>
      <c r="E80" s="40" t="s">
        <v>17591</v>
      </c>
      <c r="F80" s="40" t="s">
        <v>17629</v>
      </c>
      <c r="G80" s="145" t="s">
        <v>17635</v>
      </c>
      <c r="H80" s="145" t="s">
        <v>17593</v>
      </c>
      <c r="I80" s="145" t="n">
        <v>5</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29</v>
      </c>
      <c r="G81" s="145" t="s">
        <v>17635</v>
      </c>
      <c r="H81" s="145" t="s">
        <v>17593</v>
      </c>
      <c r="I81" s="145" t="n">
        <v>3</v>
      </c>
      <c r="J81" s="145" t="s">
        <v>17622</v>
      </c>
      <c r="K81" s="145" t="s">
        <v>17623</v>
      </c>
      <c r="L81" s="145"/>
      <c r="U81" s="79"/>
    </row>
    <row r="82" customFormat="false" ht="15" hidden="false" customHeight="false" outlineLevel="0" collapsed="false">
      <c r="A82" s="146"/>
      <c r="B82" s="147"/>
      <c r="C82" s="148" t="s">
        <v>17637</v>
      </c>
      <c r="D82" s="40" t="s">
        <v>17550</v>
      </c>
      <c r="E82" s="40" t="s">
        <v>17591</v>
      </c>
      <c r="F82" s="40" t="s">
        <v>17629</v>
      </c>
      <c r="G82" s="145" t="s">
        <v>17635</v>
      </c>
      <c r="H82" s="145" t="s">
        <v>17593</v>
      </c>
      <c r="I82" s="145" t="n">
        <v>1</v>
      </c>
      <c r="J82" s="145" t="s">
        <v>17622</v>
      </c>
      <c r="K82" s="145" t="s">
        <v>17623</v>
      </c>
      <c r="L82" s="145"/>
      <c r="U82" s="79"/>
    </row>
    <row r="83" customFormat="false" ht="15" hidden="false" customHeight="false" outlineLevel="0" collapsed="false">
      <c r="A83" s="146"/>
      <c r="B83" s="147"/>
      <c r="C83" s="148" t="s">
        <v>17638</v>
      </c>
      <c r="D83" s="40" t="s">
        <v>17557</v>
      </c>
      <c r="E83" s="40" t="s">
        <v>17591</v>
      </c>
      <c r="F83" s="40" t="s">
        <v>17629</v>
      </c>
      <c r="G83" s="145" t="s">
        <v>17635</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4000</v>
      </c>
      <c r="B94" s="155" t="n">
        <f aca="false">D26</f>
        <v>43333</v>
      </c>
      <c r="C94" s="156" t="s">
        <v>5667</v>
      </c>
      <c r="D94" s="157" t="n">
        <v>249</v>
      </c>
      <c r="E94" s="158" t="n">
        <v>4</v>
      </c>
      <c r="F94" s="158" t="n">
        <v>8</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4000</v>
      </c>
      <c r="B95" s="147" t="n">
        <f aca="false">+B$94</f>
        <v>43333</v>
      </c>
      <c r="C95" s="156" t="s">
        <v>3431</v>
      </c>
      <c r="D95" s="157" t="n">
        <v>313</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4000</v>
      </c>
      <c r="B96" s="147" t="n">
        <f aca="false">+B$94</f>
        <v>43333</v>
      </c>
      <c r="C96" s="156" t="s">
        <v>11076</v>
      </c>
      <c r="D96" s="157" t="n">
        <v>312</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4000</v>
      </c>
      <c r="B97" s="147" t="n">
        <f aca="false">+B$94</f>
        <v>43333</v>
      </c>
      <c r="C97" s="156" t="s">
        <v>11899</v>
      </c>
      <c r="D97" s="157" t="n">
        <v>317</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4000</v>
      </c>
      <c r="B98" s="147" t="n">
        <f aca="false">+B$94</f>
        <v>43333</v>
      </c>
      <c r="C98" s="156" t="s">
        <v>4808</v>
      </c>
      <c r="D98" s="157" t="n">
        <v>224</v>
      </c>
      <c r="E98" s="159" t="n">
        <v>1</v>
      </c>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4000</v>
      </c>
      <c r="B99" s="147" t="n">
        <f aca="false">+B$94</f>
        <v>43333</v>
      </c>
      <c r="C99" s="156" t="s">
        <v>9892</v>
      </c>
      <c r="D99" s="157" t="n">
        <v>241</v>
      </c>
      <c r="E99" s="159"/>
      <c r="F99" s="159" t="n">
        <v>1</v>
      </c>
      <c r="G99" s="159" t="n">
        <v>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4000</v>
      </c>
      <c r="B100" s="147" t="n">
        <f aca="false">+B$94</f>
        <v>43333</v>
      </c>
      <c r="C100" s="156" t="s">
        <v>14608</v>
      </c>
      <c r="D100" s="157" t="n">
        <v>239</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4000</v>
      </c>
      <c r="B101" s="147" t="n">
        <f aca="false">+B$94</f>
        <v>43333</v>
      </c>
      <c r="C101" s="156" t="s">
        <v>4002</v>
      </c>
      <c r="D101" s="157" t="n">
        <v>388</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4000</v>
      </c>
      <c r="B102" s="147" t="n">
        <f aca="false">+B$94</f>
        <v>43333</v>
      </c>
      <c r="C102" s="156" t="s">
        <v>14274</v>
      </c>
      <c r="D102" s="157" t="n">
        <v>391</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4000</v>
      </c>
      <c r="B103" s="147" t="n">
        <f aca="false">+B$94</f>
        <v>43333</v>
      </c>
      <c r="C103" s="156" t="s">
        <v>14753</v>
      </c>
      <c r="D103" s="157" t="n">
        <v>3198</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4000</v>
      </c>
      <c r="B104" s="147" t="n">
        <f aca="false">+B$94</f>
        <v>43333</v>
      </c>
      <c r="C104" s="156" t="s">
        <v>2897</v>
      </c>
      <c r="D104" s="157" t="n">
        <v>457</v>
      </c>
      <c r="E104" s="159" t="n">
        <v>5</v>
      </c>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4000</v>
      </c>
      <c r="B105" s="147" t="n">
        <f aca="false">+B$94</f>
        <v>43333</v>
      </c>
      <c r="C105" s="156" t="s">
        <v>7809</v>
      </c>
      <c r="D105" s="157" t="n">
        <v>443</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4000</v>
      </c>
      <c r="B106" s="147" t="n">
        <f aca="false">+B$94</f>
        <v>43333</v>
      </c>
      <c r="C106" s="156" t="s">
        <v>3812</v>
      </c>
      <c r="D106" s="157" t="n">
        <v>474</v>
      </c>
      <c r="E106" s="159" t="n">
        <v>3</v>
      </c>
      <c r="F106" s="159" t="n">
        <v>2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4000</v>
      </c>
      <c r="B107" s="147" t="n">
        <f aca="false">+B$94</f>
        <v>43333</v>
      </c>
      <c r="C107" s="156" t="s">
        <v>5940</v>
      </c>
      <c r="D107" s="157" t="n">
        <v>496</v>
      </c>
      <c r="E107" s="159" t="n">
        <v>20</v>
      </c>
      <c r="F107" s="159" t="n">
        <v>22</v>
      </c>
      <c r="G107" s="159" t="n">
        <v>2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4000</v>
      </c>
      <c r="B108" s="147" t="n">
        <f aca="false">+B$94</f>
        <v>43333</v>
      </c>
      <c r="C108" s="156" t="s">
        <v>6101</v>
      </c>
      <c r="D108" s="157" t="n">
        <v>619</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4000</v>
      </c>
      <c r="B109" s="147" t="n">
        <f aca="false">+B$94</f>
        <v>43333</v>
      </c>
      <c r="C109" s="156" t="s">
        <v>9491</v>
      </c>
      <c r="D109" s="157" t="n">
        <v>623</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4000</v>
      </c>
      <c r="B110" s="147" t="n">
        <f aca="false">+B$94</f>
        <v>43333</v>
      </c>
      <c r="C110" s="156" t="s">
        <v>15939</v>
      </c>
      <c r="D110" s="157" t="n">
        <v>617</v>
      </c>
      <c r="E110" s="159" t="n">
        <v>1</v>
      </c>
      <c r="F110" s="159" t="n">
        <v>4</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4000</v>
      </c>
      <c r="B111" s="147" t="n">
        <f aca="false">+B$94</f>
        <v>43333</v>
      </c>
      <c r="C111" s="156" t="s">
        <v>2027</v>
      </c>
      <c r="D111" s="157" t="n">
        <v>840</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4000</v>
      </c>
      <c r="B112" s="147" t="n">
        <f aca="false">+B$94</f>
        <v>43333</v>
      </c>
      <c r="C112" s="156" t="s">
        <v>3467</v>
      </c>
      <c r="D112" s="157" t="n">
        <v>819</v>
      </c>
      <c r="E112" s="159" t="n">
        <v>1</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4000</v>
      </c>
      <c r="B113" s="147" t="n">
        <f aca="false">+B$94</f>
        <v>43333</v>
      </c>
      <c r="C113" s="156" t="s">
        <v>3726</v>
      </c>
      <c r="D113" s="157" t="n">
        <v>807</v>
      </c>
      <c r="E113" s="159" t="n">
        <v>23</v>
      </c>
      <c r="F113" s="159" t="n">
        <v>3</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4000</v>
      </c>
      <c r="B114" s="147" t="n">
        <f aca="false">+B$94</f>
        <v>43333</v>
      </c>
      <c r="C114" s="156" t="s">
        <v>6959</v>
      </c>
      <c r="D114" s="157" t="n">
        <v>735</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4000</v>
      </c>
      <c r="B115" s="147" t="n">
        <f aca="false">+B$94</f>
        <v>43333</v>
      </c>
      <c r="C115" s="156" t="s">
        <v>4112</v>
      </c>
      <c r="D115" s="157" t="n">
        <v>65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4000</v>
      </c>
      <c r="B116" s="147" t="n">
        <f aca="false">+B$94</f>
        <v>43333</v>
      </c>
      <c r="C116" s="156" t="s">
        <v>6088</v>
      </c>
      <c r="D116" s="157" t="n">
        <v>661</v>
      </c>
      <c r="E116" s="159" t="n">
        <v>20</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4000</v>
      </c>
      <c r="B117" s="147" t="n">
        <f aca="false">+B$94</f>
        <v>43333</v>
      </c>
      <c r="C117" s="156" t="s">
        <v>8594</v>
      </c>
      <c r="D117" s="157" t="n">
        <v>666</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4000</v>
      </c>
      <c r="B118" s="147" t="n">
        <f aca="false">+B$94</f>
        <v>43333</v>
      </c>
      <c r="C118" s="156" t="s">
        <v>4275</v>
      </c>
      <c r="D118" s="157" t="n">
        <v>69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4000</v>
      </c>
      <c r="B119" s="147" t="n">
        <f aca="false">+B$94</f>
        <v>43333</v>
      </c>
      <c r="C119" s="156" t="s">
        <v>7130</v>
      </c>
      <c r="D119" s="157" t="n">
        <v>679</v>
      </c>
      <c r="E119" s="159"/>
      <c r="F119" s="159" t="n">
        <v>1</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4000</v>
      </c>
      <c r="B120" s="147" t="n">
        <f aca="false">+B$94</f>
        <v>43333</v>
      </c>
      <c r="C120" s="156" t="s">
        <v>3906</v>
      </c>
      <c r="D120" s="157" t="n">
        <v>3127</v>
      </c>
      <c r="E120" s="159" t="s">
        <v>1765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4000</v>
      </c>
      <c r="B121" s="147" t="n">
        <f aca="false">+B$94</f>
        <v>43333</v>
      </c>
      <c r="C121" s="156" t="s">
        <v>1825</v>
      </c>
      <c r="D121" s="157" t="n">
        <v>880</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4000</v>
      </c>
      <c r="B122" s="147" t="n">
        <f aca="false">+B$94</f>
        <v>43333</v>
      </c>
      <c r="C122" s="156" t="s">
        <v>13463</v>
      </c>
      <c r="D122" s="157" t="n">
        <v>19280</v>
      </c>
      <c r="E122" s="159" t="n">
        <v>2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4000</v>
      </c>
      <c r="B123" s="147" t="n">
        <f aca="false">+B$94</f>
        <v>43333</v>
      </c>
      <c r="C123" s="156" t="s">
        <v>4245</v>
      </c>
      <c r="D123" s="157" t="n">
        <v>1051</v>
      </c>
      <c r="E123" s="159"/>
      <c r="F123" s="159" t="n">
        <v>5</v>
      </c>
      <c r="G123" s="159" t="n">
        <v>2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4000</v>
      </c>
      <c r="B124" s="147" t="n">
        <f aca="false">+B$94</f>
        <v>43333</v>
      </c>
      <c r="C124" s="156" t="s">
        <v>16832</v>
      </c>
      <c r="D124" s="157" t="n">
        <v>1054</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4000</v>
      </c>
      <c r="B125" s="147" t="n">
        <f aca="false">+B$94</f>
        <v>43333</v>
      </c>
      <c r="C125" s="156" t="s">
        <v>5445</v>
      </c>
      <c r="D125" s="157" t="n">
        <v>1055</v>
      </c>
      <c r="E125" s="159"/>
      <c r="F125" s="159" t="n">
        <v>16</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4000</v>
      </c>
      <c r="B126" s="147" t="n">
        <f aca="false">+B$94</f>
        <v>43333</v>
      </c>
      <c r="C126" s="156" t="s">
        <v>11949</v>
      </c>
      <c r="D126" s="157" t="n">
        <v>933</v>
      </c>
      <c r="E126" s="159" t="n">
        <v>1</v>
      </c>
      <c r="F126" s="159" t="n">
        <v>2</v>
      </c>
      <c r="G126" s="159" t="n">
        <v>2</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4000</v>
      </c>
      <c r="B127" s="147" t="n">
        <f aca="false">+B$94</f>
        <v>43333</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4000</v>
      </c>
      <c r="B128" s="147" t="n">
        <f aca="false">+B$94</f>
        <v>4333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4000</v>
      </c>
      <c r="B129" s="147" t="n">
        <f aca="false">+B$94</f>
        <v>4333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4000</v>
      </c>
      <c r="B130" s="147" t="n">
        <f aca="false">+B$94</f>
        <v>4333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4000</v>
      </c>
      <c r="B131" s="147" t="n">
        <f aca="false">+B$94</f>
        <v>4333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4000</v>
      </c>
      <c r="B132" s="147" t="n">
        <f aca="false">+B$94</f>
        <v>4333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4000</v>
      </c>
      <c r="B133" s="147" t="n">
        <f aca="false">+B$94</f>
        <v>4333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4000</v>
      </c>
      <c r="B134" s="147" t="n">
        <f aca="false">+B$94</f>
        <v>4333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4000</v>
      </c>
      <c r="B135" s="147" t="n">
        <f aca="false">+B$94</f>
        <v>4333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4000</v>
      </c>
      <c r="B136" s="147" t="n">
        <f aca="false">+B$94</f>
        <v>4333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4000</v>
      </c>
      <c r="B137" s="147" t="n">
        <f aca="false">+B$94</f>
        <v>4333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4000</v>
      </c>
      <c r="B138" s="147" t="n">
        <f aca="false">+B$94</f>
        <v>433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4000</v>
      </c>
      <c r="B139" s="147" t="n">
        <f aca="false">+B$94</f>
        <v>433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4000</v>
      </c>
      <c r="B140" s="147" t="n">
        <f aca="false">+B$94</f>
        <v>433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4000</v>
      </c>
      <c r="B141" s="147" t="n">
        <f aca="false">+B$94</f>
        <v>433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4000</v>
      </c>
      <c r="B142" s="147" t="n">
        <f aca="false">+B$94</f>
        <v>433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4000</v>
      </c>
      <c r="B143" s="147" t="n">
        <f aca="false">+B$94</f>
        <v>433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4000</v>
      </c>
      <c r="B144" s="147" t="n">
        <f aca="false">+B$94</f>
        <v>433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4000</v>
      </c>
      <c r="B145" s="147" t="n">
        <f aca="false">+B$94</f>
        <v>433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4000</v>
      </c>
      <c r="B146" s="147" t="n">
        <f aca="false">+B$94</f>
        <v>433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4000</v>
      </c>
      <c r="B147" s="147" t="n">
        <f aca="false">+B$94</f>
        <v>433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4000</v>
      </c>
      <c r="B148" s="147" t="n">
        <f aca="false">+B$94</f>
        <v>433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4000</v>
      </c>
      <c r="B149" s="147" t="n">
        <f aca="false">+B$94</f>
        <v>433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4000</v>
      </c>
      <c r="B150" s="147" t="n">
        <f aca="false">+B$94</f>
        <v>433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4000</v>
      </c>
      <c r="B151" s="147" t="n">
        <f aca="false">+B$94</f>
        <v>433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4000</v>
      </c>
      <c r="B152" s="147" t="n">
        <f aca="false">+B$94</f>
        <v>433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4000</v>
      </c>
      <c r="B153" s="147" t="n">
        <f aca="false">+B$94</f>
        <v>433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4000</v>
      </c>
      <c r="B154" s="147" t="n">
        <f aca="false">+B$94</f>
        <v>433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4000</v>
      </c>
      <c r="B155" s="147" t="n">
        <f aca="false">+B$94</f>
        <v>433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4000</v>
      </c>
      <c r="B156" s="147" t="n">
        <f aca="false">+B$94</f>
        <v>433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4000</v>
      </c>
      <c r="B157" s="147" t="n">
        <f aca="false">+B$94</f>
        <v>433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4000</v>
      </c>
      <c r="B158" s="147" t="n">
        <f aca="false">+B$94</f>
        <v>433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4000</v>
      </c>
      <c r="B159" s="147" t="n">
        <f aca="false">+B$94</f>
        <v>433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4000</v>
      </c>
      <c r="B160" s="147" t="n">
        <f aca="false">+B$94</f>
        <v>433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4000</v>
      </c>
      <c r="B161" s="147" t="n">
        <f aca="false">+B$94</f>
        <v>433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4000</v>
      </c>
      <c r="B162" s="147" t="n">
        <f aca="false">+B$94</f>
        <v>433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4000</v>
      </c>
      <c r="B163" s="147" t="n">
        <f aca="false">+B$94</f>
        <v>433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4000</v>
      </c>
      <c r="B164" s="147" t="n">
        <f aca="false">+B$94</f>
        <v>433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400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400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400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400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400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400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400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400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400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400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400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400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400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400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400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400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400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400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400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400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400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400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400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400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400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400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400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400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400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400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400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400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400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400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400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400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400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400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400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400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400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400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400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400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400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400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400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400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400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400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400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400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400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400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400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400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400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400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400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400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400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400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400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400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400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400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400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400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400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400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400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400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400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400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400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400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400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400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400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400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400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400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400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400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400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