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2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250</t>
  </si>
  <si>
    <t xml:space="preserve">Ruisseau de Bagas</t>
  </si>
  <si>
    <t xml:space="preserve">Le Bagas à Vielmur sur Agout</t>
  </si>
  <si>
    <t xml:space="preserve">Vielmur sur Agou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Cyrnus</t>
  </si>
  <si>
    <t xml:space="preserve">Polycentropus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Heptagenia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ordulegaster</t>
  </si>
  <si>
    <t xml:space="preserve">Gomphus</t>
  </si>
  <si>
    <t xml:space="preserve">Onychogomphus</t>
  </si>
  <si>
    <t xml:space="preserve">Ophiogomphus</t>
  </si>
  <si>
    <t xml:space="preserve">Gomphidae indet.</t>
  </si>
  <si>
    <t xml:space="preserve">Calopteryx</t>
  </si>
  <si>
    <t xml:space="preserve">Platycnemis</t>
  </si>
  <si>
    <t xml:space="preserve">Echinogammarus</t>
  </si>
  <si>
    <t xml:space="preserve">Cladocera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Potamopyrgus</t>
  </si>
  <si>
    <t xml:space="preserve">Radix</t>
  </si>
  <si>
    <t xml:space="preserve">Physa lato sensu</t>
  </si>
  <si>
    <t xml:space="preserve">Ancylus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315</v>
      </c>
      <c r="G23" s="43" t="n">
        <v>626385</v>
      </c>
      <c r="H23" s="43" t="n">
        <v>6281960</v>
      </c>
      <c r="I23" s="43" t="n">
        <v>152</v>
      </c>
      <c r="J23" s="43" t="s">
        <v>59</v>
      </c>
      <c r="K23" s="43" t="n">
        <v>626360</v>
      </c>
      <c r="L23" s="43" t="n">
        <v>6281972</v>
      </c>
      <c r="M23" s="43" t="n">
        <v>626188</v>
      </c>
      <c r="N23" s="43" t="n">
        <v>6281924</v>
      </c>
      <c r="O23" s="44" t="n">
        <v>6.85</v>
      </c>
      <c r="P23" s="44" t="n">
        <v>22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250</v>
      </c>
      <c r="B39" s="89" t="s">
        <v>56</v>
      </c>
      <c r="C39" s="89" t="s">
        <v>57</v>
      </c>
      <c r="D39" s="90" t="s">
        <v>64</v>
      </c>
      <c r="E39" s="91" t="n">
        <v>5.73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0</v>
      </c>
      <c r="G41" s="93" t="s">
        <v>91</v>
      </c>
      <c r="H41" s="94"/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7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5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4</v>
      </c>
      <c r="E66" s="122" t="s">
        <v>129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0</v>
      </c>
      <c r="E67" s="122" t="s">
        <v>129</v>
      </c>
      <c r="F67" s="122" t="s">
        <v>146</v>
      </c>
      <c r="G67" s="122" t="n">
        <v>3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2</v>
      </c>
      <c r="E68" s="122" t="s">
        <v>129</v>
      </c>
      <c r="F68" s="122" t="s">
        <v>146</v>
      </c>
      <c r="G68" s="122" t="n">
        <v>3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12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4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8</v>
      </c>
      <c r="E72" s="122" t="s">
        <v>129</v>
      </c>
      <c r="F72" s="122" t="s">
        <v>152</v>
      </c>
      <c r="G72" s="122" t="n">
        <v>3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4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9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2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8</v>
      </c>
      <c r="E77" s="122" t="s">
        <v>12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4250</v>
      </c>
      <c r="B88" s="137" t="s">
        <v>64</v>
      </c>
      <c r="C88" s="138" t="s">
        <v>174</v>
      </c>
      <c r="D88" s="138" t="n">
        <v>69</v>
      </c>
      <c r="E88" s="138"/>
      <c r="F88" s="138"/>
      <c r="G88" s="138" t="n">
        <v>3</v>
      </c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4250</v>
      </c>
      <c r="B89" s="143" t="s">
        <v>64</v>
      </c>
      <c r="C89" s="144" t="s">
        <v>175</v>
      </c>
      <c r="D89" s="144" t="n">
        <v>221</v>
      </c>
      <c r="E89" s="144" t="n">
        <v>2</v>
      </c>
      <c r="F89" s="144" t="n">
        <v>160</v>
      </c>
      <c r="G89" s="144" t="n">
        <v>326</v>
      </c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4250</v>
      </c>
      <c r="B90" s="137" t="s">
        <v>64</v>
      </c>
      <c r="C90" s="138" t="s">
        <v>176</v>
      </c>
      <c r="D90" s="138" t="n">
        <v>212</v>
      </c>
      <c r="E90" s="138" t="n">
        <v>1</v>
      </c>
      <c r="F90" s="138" t="n">
        <v>78</v>
      </c>
      <c r="G90" s="138" t="n">
        <v>84</v>
      </c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4250</v>
      </c>
      <c r="B91" s="143" t="s">
        <v>64</v>
      </c>
      <c r="C91" s="144" t="s">
        <v>177</v>
      </c>
      <c r="D91" s="144" t="n">
        <v>200</v>
      </c>
      <c r="E91" s="144" t="n">
        <v>7</v>
      </c>
      <c r="F91" s="144" t="n">
        <v>8</v>
      </c>
      <c r="G91" s="144" t="n">
        <v>2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4250</v>
      </c>
      <c r="B92" s="137" t="s">
        <v>64</v>
      </c>
      <c r="C92" s="138" t="s">
        <v>178</v>
      </c>
      <c r="D92" s="138" t="n">
        <v>198</v>
      </c>
      <c r="E92" s="138" t="n">
        <v>1</v>
      </c>
      <c r="F92" s="138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4250</v>
      </c>
      <c r="B93" s="143" t="s">
        <v>64</v>
      </c>
      <c r="C93" s="144" t="s">
        <v>179</v>
      </c>
      <c r="D93" s="144" t="n">
        <v>311</v>
      </c>
      <c r="E93" s="144" t="n">
        <v>3</v>
      </c>
      <c r="F93" s="144" t="n">
        <v>19</v>
      </c>
      <c r="G93" s="144" t="n">
        <v>3</v>
      </c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4250</v>
      </c>
      <c r="B94" s="137" t="s">
        <v>64</v>
      </c>
      <c r="C94" s="138" t="s">
        <v>180</v>
      </c>
      <c r="D94" s="138" t="n">
        <v>313</v>
      </c>
      <c r="E94" s="138" t="n">
        <v>1</v>
      </c>
      <c r="F94" s="138"/>
      <c r="G94" s="138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4250</v>
      </c>
      <c r="B95" s="143" t="s">
        <v>64</v>
      </c>
      <c r="C95" s="144" t="s">
        <v>181</v>
      </c>
      <c r="D95" s="144" t="n">
        <v>312</v>
      </c>
      <c r="E95" s="144" t="n">
        <v>2</v>
      </c>
      <c r="F95" s="144" t="n">
        <v>6</v>
      </c>
      <c r="G95" s="144" t="n">
        <v>3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4250</v>
      </c>
      <c r="B96" s="137" t="s">
        <v>64</v>
      </c>
      <c r="C96" s="138" t="s">
        <v>182</v>
      </c>
      <c r="D96" s="138" t="n">
        <v>224</v>
      </c>
      <c r="E96" s="138" t="n">
        <v>3</v>
      </c>
      <c r="F96" s="138" t="n">
        <v>3</v>
      </c>
      <c r="G96" s="138" t="n">
        <v>3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4250</v>
      </c>
      <c r="B97" s="143" t="s">
        <v>64</v>
      </c>
      <c r="C97" s="144" t="s">
        <v>183</v>
      </c>
      <c r="D97" s="144" t="n">
        <v>231</v>
      </c>
      <c r="E97" s="144" t="n">
        <v>5</v>
      </c>
      <c r="F97" s="144" t="n">
        <v>1</v>
      </c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4250</v>
      </c>
      <c r="B98" s="137" t="s">
        <v>64</v>
      </c>
      <c r="C98" s="138" t="s">
        <v>184</v>
      </c>
      <c r="D98" s="138" t="n">
        <v>183</v>
      </c>
      <c r="E98" s="138"/>
      <c r="F98" s="138"/>
      <c r="G98" s="138" t="n">
        <v>3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4250</v>
      </c>
      <c r="B99" s="143" t="s">
        <v>64</v>
      </c>
      <c r="C99" s="144" t="s">
        <v>185</v>
      </c>
      <c r="D99" s="144" t="n">
        <v>9794</v>
      </c>
      <c r="E99" s="144"/>
      <c r="F99" s="144" t="n">
        <v>3</v>
      </c>
      <c r="G99" s="144" t="n">
        <v>10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4250</v>
      </c>
      <c r="B100" s="137" t="s">
        <v>64</v>
      </c>
      <c r="C100" s="138" t="s">
        <v>186</v>
      </c>
      <c r="D100" s="138" t="n">
        <v>383</v>
      </c>
      <c r="E100" s="138" t="n">
        <v>24</v>
      </c>
      <c r="F100" s="138" t="n">
        <v>3</v>
      </c>
      <c r="G100" s="138" t="n">
        <v>15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4250</v>
      </c>
      <c r="B101" s="143" t="s">
        <v>64</v>
      </c>
      <c r="C101" s="144" t="s">
        <v>187</v>
      </c>
      <c r="D101" s="144" t="n">
        <v>390</v>
      </c>
      <c r="E101" s="144" t="n">
        <v>11</v>
      </c>
      <c r="F101" s="144" t="n">
        <v>12</v>
      </c>
      <c r="G101" s="144" t="n">
        <v>5</v>
      </c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4250</v>
      </c>
      <c r="B102" s="137" t="s">
        <v>64</v>
      </c>
      <c r="C102" s="138" t="s">
        <v>188</v>
      </c>
      <c r="D102" s="138" t="n">
        <v>457</v>
      </c>
      <c r="E102" s="138" t="n">
        <v>146</v>
      </c>
      <c r="F102" s="138" t="n">
        <v>93</v>
      </c>
      <c r="G102" s="138" t="n">
        <v>48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4250</v>
      </c>
      <c r="B103" s="143" t="s">
        <v>64</v>
      </c>
      <c r="C103" s="144" t="s">
        <v>189</v>
      </c>
      <c r="D103" s="144" t="n">
        <v>502</v>
      </c>
      <c r="E103" s="144" t="n">
        <v>11</v>
      </c>
      <c r="F103" s="144" t="n">
        <v>9</v>
      </c>
      <c r="G103" s="144" t="n">
        <v>3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4250</v>
      </c>
      <c r="B104" s="137" t="s">
        <v>64</v>
      </c>
      <c r="C104" s="138" t="s">
        <v>190</v>
      </c>
      <c r="D104" s="138" t="n">
        <v>443</v>
      </c>
      <c r="E104" s="138"/>
      <c r="F104" s="138" t="n">
        <v>1</v>
      </c>
      <c r="G104" s="138" t="n">
        <v>1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4250</v>
      </c>
      <c r="B105" s="143" t="s">
        <v>64</v>
      </c>
      <c r="C105" s="144" t="s">
        <v>191</v>
      </c>
      <c r="D105" s="144" t="n">
        <v>399</v>
      </c>
      <c r="E105" s="144"/>
      <c r="F105" s="144"/>
      <c r="G105" s="144" t="n">
        <v>1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4250</v>
      </c>
      <c r="B106" s="137" t="s">
        <v>64</v>
      </c>
      <c r="C106" s="138" t="s">
        <v>192</v>
      </c>
      <c r="D106" s="138" t="n">
        <v>481</v>
      </c>
      <c r="E106" s="138" t="n">
        <v>4</v>
      </c>
      <c r="F106" s="138"/>
      <c r="G106" s="138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4250</v>
      </c>
      <c r="B107" s="143" t="s">
        <v>64</v>
      </c>
      <c r="C107" s="144" t="s">
        <v>193</v>
      </c>
      <c r="D107" s="144" t="n">
        <v>473</v>
      </c>
      <c r="E107" s="144"/>
      <c r="F107" s="144" t="n">
        <v>3</v>
      </c>
      <c r="G107" s="144" t="n">
        <v>2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4250</v>
      </c>
      <c r="B108" s="137" t="s">
        <v>64</v>
      </c>
      <c r="C108" s="138" t="s">
        <v>194</v>
      </c>
      <c r="D108" s="138" t="n">
        <v>719</v>
      </c>
      <c r="E108" s="138"/>
      <c r="F108" s="138" t="n">
        <v>4</v>
      </c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34250</v>
      </c>
      <c r="B109" s="143" t="s">
        <v>64</v>
      </c>
      <c r="C109" s="144" t="s">
        <v>195</v>
      </c>
      <c r="D109" s="144" t="n">
        <v>735</v>
      </c>
      <c r="E109" s="144" t="n">
        <v>2</v>
      </c>
      <c r="F109" s="144"/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34250</v>
      </c>
      <c r="B110" s="137" t="s">
        <v>64</v>
      </c>
      <c r="C110" s="138" t="s">
        <v>196</v>
      </c>
      <c r="D110" s="138" t="n">
        <v>618</v>
      </c>
      <c r="E110" s="138"/>
      <c r="F110" s="138"/>
      <c r="G110" s="138" t="n">
        <v>2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34250</v>
      </c>
      <c r="B111" s="143" t="s">
        <v>64</v>
      </c>
      <c r="C111" s="144" t="s">
        <v>197</v>
      </c>
      <c r="D111" s="144" t="n">
        <v>619</v>
      </c>
      <c r="E111" s="144" t="n">
        <v>1</v>
      </c>
      <c r="F111" s="144" t="n">
        <v>5</v>
      </c>
      <c r="G111" s="144" t="n">
        <v>10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34250</v>
      </c>
      <c r="B112" s="137" t="s">
        <v>64</v>
      </c>
      <c r="C112" s="138" t="s">
        <v>198</v>
      </c>
      <c r="D112" s="138" t="n">
        <v>622</v>
      </c>
      <c r="E112" s="138" t="n">
        <v>16</v>
      </c>
      <c r="F112" s="138" t="n">
        <v>3</v>
      </c>
      <c r="G112" s="138" t="n">
        <v>1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34250</v>
      </c>
      <c r="B113" s="143" t="s">
        <v>64</v>
      </c>
      <c r="C113" s="144" t="s">
        <v>199</v>
      </c>
      <c r="D113" s="144" t="n">
        <v>617</v>
      </c>
      <c r="E113" s="144"/>
      <c r="F113" s="144" t="n">
        <v>1</v>
      </c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34250</v>
      </c>
      <c r="B114" s="137" t="s">
        <v>64</v>
      </c>
      <c r="C114" s="138" t="s">
        <v>200</v>
      </c>
      <c r="D114" s="138" t="n">
        <v>838</v>
      </c>
      <c r="E114" s="138" t="n">
        <v>3</v>
      </c>
      <c r="F114" s="138" t="n">
        <v>21</v>
      </c>
      <c r="G114" s="138" t="n">
        <v>2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34250</v>
      </c>
      <c r="B115" s="143" t="s">
        <v>64</v>
      </c>
      <c r="C115" s="144" t="s">
        <v>201</v>
      </c>
      <c r="D115" s="144" t="n">
        <v>819</v>
      </c>
      <c r="E115" s="144" t="n">
        <v>2</v>
      </c>
      <c r="F115" s="144" t="n">
        <v>100</v>
      </c>
      <c r="G115" s="144" t="n">
        <v>2</v>
      </c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34250</v>
      </c>
      <c r="B116" s="137" t="s">
        <v>64</v>
      </c>
      <c r="C116" s="138" t="s">
        <v>202</v>
      </c>
      <c r="D116" s="138" t="n">
        <v>807</v>
      </c>
      <c r="E116" s="138" t="n">
        <v>84</v>
      </c>
      <c r="F116" s="138" t="n">
        <v>410</v>
      </c>
      <c r="G116" s="138" t="n">
        <v>213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34250</v>
      </c>
      <c r="B117" s="143" t="s">
        <v>64</v>
      </c>
      <c r="C117" s="144" t="s">
        <v>203</v>
      </c>
      <c r="D117" s="144" t="n">
        <v>831</v>
      </c>
      <c r="E117" s="144" t="n">
        <v>1</v>
      </c>
      <c r="F117" s="144" t="n">
        <v>2</v>
      </c>
      <c r="G117" s="144" t="n">
        <v>1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34250</v>
      </c>
      <c r="B118" s="137" t="s">
        <v>64</v>
      </c>
      <c r="C118" s="138" t="s">
        <v>204</v>
      </c>
      <c r="D118" s="138" t="n">
        <v>757</v>
      </c>
      <c r="E118" s="138"/>
      <c r="F118" s="138" t="n">
        <v>1</v>
      </c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34250</v>
      </c>
      <c r="B119" s="143" t="s">
        <v>64</v>
      </c>
      <c r="C119" s="144" t="s">
        <v>205</v>
      </c>
      <c r="D119" s="144" t="n">
        <v>837</v>
      </c>
      <c r="E119" s="144"/>
      <c r="F119" s="144"/>
      <c r="G119" s="144" t="n">
        <v>1</v>
      </c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34250</v>
      </c>
      <c r="B120" s="137" t="s">
        <v>64</v>
      </c>
      <c r="C120" s="138" t="s">
        <v>206</v>
      </c>
      <c r="D120" s="138" t="n">
        <v>753</v>
      </c>
      <c r="E120" s="138"/>
      <c r="F120" s="138" t="n">
        <v>1</v>
      </c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34250</v>
      </c>
      <c r="B121" s="143" t="s">
        <v>64</v>
      </c>
      <c r="C121" s="144" t="s">
        <v>207</v>
      </c>
      <c r="D121" s="144" t="n">
        <v>687</v>
      </c>
      <c r="E121" s="144" t="n">
        <v>1</v>
      </c>
      <c r="F121" s="144"/>
      <c r="G121" s="144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34250</v>
      </c>
      <c r="B122" s="137" t="s">
        <v>64</v>
      </c>
      <c r="C122" s="138" t="s">
        <v>208</v>
      </c>
      <c r="D122" s="138" t="n">
        <v>679</v>
      </c>
      <c r="E122" s="138"/>
      <c r="F122" s="138" t="n">
        <v>2</v>
      </c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34250</v>
      </c>
      <c r="B123" s="143" t="s">
        <v>64</v>
      </c>
      <c r="C123" s="144" t="s">
        <v>209</v>
      </c>
      <c r="D123" s="144" t="n">
        <v>682</v>
      </c>
      <c r="E123" s="144" t="n">
        <v>2</v>
      </c>
      <c r="F123" s="144"/>
      <c r="G123" s="144" t="n">
        <v>12</v>
      </c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34250</v>
      </c>
      <c r="B124" s="137" t="s">
        <v>64</v>
      </c>
      <c r="C124" s="138" t="s">
        <v>210</v>
      </c>
      <c r="D124" s="138" t="n">
        <v>680</v>
      </c>
      <c r="E124" s="138"/>
      <c r="F124" s="138" t="n">
        <v>6</v>
      </c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34250</v>
      </c>
      <c r="B125" s="143" t="s">
        <v>64</v>
      </c>
      <c r="C125" s="144" t="s">
        <v>211</v>
      </c>
      <c r="D125" s="144" t="n">
        <v>678</v>
      </c>
      <c r="E125" s="144" t="n">
        <v>1</v>
      </c>
      <c r="F125" s="144" t="n">
        <v>1</v>
      </c>
      <c r="G125" s="144" t="n">
        <v>1</v>
      </c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34250</v>
      </c>
      <c r="B126" s="137" t="s">
        <v>64</v>
      </c>
      <c r="C126" s="138" t="s">
        <v>212</v>
      </c>
      <c r="D126" s="138" t="n">
        <v>650</v>
      </c>
      <c r="E126" s="138" t="n">
        <v>7</v>
      </c>
      <c r="F126" s="138" t="n">
        <v>6</v>
      </c>
      <c r="G126" s="138" t="n">
        <v>4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34250</v>
      </c>
      <c r="B127" s="143" t="s">
        <v>64</v>
      </c>
      <c r="C127" s="144" t="s">
        <v>213</v>
      </c>
      <c r="D127" s="144" t="n">
        <v>657</v>
      </c>
      <c r="E127" s="144" t="n">
        <v>64</v>
      </c>
      <c r="F127" s="144"/>
      <c r="G127" s="144" t="n">
        <v>1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 t="n">
        <v>5134250</v>
      </c>
      <c r="B128" s="137" t="s">
        <v>64</v>
      </c>
      <c r="C128" s="138" t="s">
        <v>214</v>
      </c>
      <c r="D128" s="138" t="n">
        <v>888</v>
      </c>
      <c r="E128" s="138" t="n">
        <v>86</v>
      </c>
      <c r="F128" s="138" t="n">
        <v>3</v>
      </c>
      <c r="G128" s="138" t="n">
        <v>22</v>
      </c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 t="n">
        <v>5134250</v>
      </c>
      <c r="B129" s="143" t="s">
        <v>64</v>
      </c>
      <c r="C129" s="144" t="s">
        <v>215</v>
      </c>
      <c r="D129" s="144" t="n">
        <v>3127</v>
      </c>
      <c r="E129" s="144" t="n">
        <v>1</v>
      </c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 t="n">
        <v>5134250</v>
      </c>
      <c r="B130" s="137" t="s">
        <v>64</v>
      </c>
      <c r="C130" s="138" t="s">
        <v>216</v>
      </c>
      <c r="D130" s="138" t="n">
        <v>3206</v>
      </c>
      <c r="E130" s="138"/>
      <c r="F130" s="138"/>
      <c r="G130" s="138" t="n">
        <v>1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 t="n">
        <v>5134250</v>
      </c>
      <c r="B131" s="143" t="s">
        <v>64</v>
      </c>
      <c r="C131" s="144" t="s">
        <v>217</v>
      </c>
      <c r="D131" s="144" t="n">
        <v>3170</v>
      </c>
      <c r="E131" s="144" t="n">
        <v>1</v>
      </c>
      <c r="F131" s="144"/>
      <c r="G131" s="144" t="n">
        <v>1</v>
      </c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 t="n">
        <v>5134250</v>
      </c>
      <c r="B132" s="137" t="s">
        <v>64</v>
      </c>
      <c r="C132" s="138" t="s">
        <v>218</v>
      </c>
      <c r="D132" s="138" t="n">
        <v>1043</v>
      </c>
      <c r="E132" s="138" t="n">
        <v>13</v>
      </c>
      <c r="F132" s="138"/>
      <c r="G132" s="138" t="n">
        <v>7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 t="n">
        <v>5134250</v>
      </c>
      <c r="B133" s="143" t="s">
        <v>64</v>
      </c>
      <c r="C133" s="144" t="s">
        <v>219</v>
      </c>
      <c r="D133" s="144" t="n">
        <v>1042</v>
      </c>
      <c r="E133" s="144" t="n">
        <v>2</v>
      </c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 t="n">
        <v>5134250</v>
      </c>
      <c r="B134" s="137" t="s">
        <v>64</v>
      </c>
      <c r="C134" s="138" t="s">
        <v>220</v>
      </c>
      <c r="D134" s="138" t="n">
        <v>978</v>
      </c>
      <c r="E134" s="138" t="n">
        <v>1</v>
      </c>
      <c r="F134" s="138" t="n">
        <v>2</v>
      </c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 t="n">
        <v>5134250</v>
      </c>
      <c r="B135" s="143" t="s">
        <v>64</v>
      </c>
      <c r="C135" s="144" t="s">
        <v>221</v>
      </c>
      <c r="D135" s="144" t="n">
        <v>1004</v>
      </c>
      <c r="E135" s="144" t="n">
        <v>2</v>
      </c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 t="n">
        <v>5134250</v>
      </c>
      <c r="B136" s="137" t="s">
        <v>64</v>
      </c>
      <c r="C136" s="138" t="s">
        <v>222</v>
      </c>
      <c r="D136" s="138" t="n">
        <v>997</v>
      </c>
      <c r="E136" s="138"/>
      <c r="F136" s="138"/>
      <c r="G136" s="138" t="n">
        <v>1</v>
      </c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 t="n">
        <v>5134250</v>
      </c>
      <c r="B137" s="143" t="s">
        <v>64</v>
      </c>
      <c r="C137" s="144" t="s">
        <v>223</v>
      </c>
      <c r="D137" s="144" t="n">
        <v>1028</v>
      </c>
      <c r="E137" s="144" t="n">
        <v>1</v>
      </c>
      <c r="F137" s="144"/>
      <c r="G137" s="144" t="n">
        <v>1</v>
      </c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 t="n">
        <v>5134250</v>
      </c>
      <c r="B138" s="137" t="s">
        <v>64</v>
      </c>
      <c r="C138" s="138" t="s">
        <v>224</v>
      </c>
      <c r="D138" s="138" t="n">
        <v>1009</v>
      </c>
      <c r="E138" s="138"/>
      <c r="F138" s="138" t="n">
        <v>1</v>
      </c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 t="n">
        <v>5134250</v>
      </c>
      <c r="B139" s="143" t="s">
        <v>64</v>
      </c>
      <c r="C139" s="144" t="s">
        <v>225</v>
      </c>
      <c r="D139" s="144" t="n">
        <v>933</v>
      </c>
      <c r="E139" s="144" t="n">
        <v>6</v>
      </c>
      <c r="F139" s="144" t="n">
        <v>1</v>
      </c>
      <c r="G139" s="144" t="n">
        <v>48</v>
      </c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 t="n">
        <v>5134250</v>
      </c>
      <c r="B140" s="137" t="s">
        <v>64</v>
      </c>
      <c r="C140" s="138" t="s">
        <v>226</v>
      </c>
      <c r="D140" s="138" t="n">
        <v>1056</v>
      </c>
      <c r="E140" s="138" t="n">
        <v>1</v>
      </c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 t="n">
        <v>5134250</v>
      </c>
      <c r="B141" s="143" t="s">
        <v>64</v>
      </c>
      <c r="C141" s="144" t="s">
        <v>227</v>
      </c>
      <c r="D141" s="144" t="n">
        <v>3159</v>
      </c>
      <c r="E141" s="144" t="n">
        <v>1</v>
      </c>
      <c r="F141" s="144"/>
      <c r="G141" s="144" t="n">
        <v>1</v>
      </c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 t="n">
        <v>5134250</v>
      </c>
      <c r="B142" s="137" t="s">
        <v>64</v>
      </c>
      <c r="C142" s="138" t="s">
        <v>228</v>
      </c>
      <c r="D142" s="138" t="n">
        <v>906</v>
      </c>
      <c r="E142" s="138" t="n">
        <v>1</v>
      </c>
      <c r="F142" s="138" t="n">
        <v>1</v>
      </c>
      <c r="G142" s="138" t="n">
        <v>1</v>
      </c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51Z</dcterms:created>
  <dc:creator>simon.ponchon</dc:creator>
  <dc:description/>
  <dc:language>en-US</dc:language>
  <cp:lastModifiedBy>simon.ponchon</cp:lastModifiedBy>
  <dcterms:modified xsi:type="dcterms:W3CDTF">2021-11-30T1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