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5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4260</t>
  </si>
  <si>
    <t xml:space="preserve">Ruisseau de Bagas</t>
  </si>
  <si>
    <t xml:space="preserve">Le Ruisseau de Bagas au niveau de Lautrec</t>
  </si>
  <si>
    <t xml:space="preserve">Lautrec</t>
  </si>
  <si>
    <t xml:space="preserve">81139</t>
  </si>
  <si>
    <t xml:space="preserve">175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1/07/2020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Mystacides</t>
  </si>
  <si>
    <t xml:space="preserve">312</t>
  </si>
  <si>
    <t xml:space="preserve">Ancylus</t>
  </si>
  <si>
    <t xml:space="preserve">1028</t>
  </si>
  <si>
    <t xml:space="preserve">Limnius</t>
  </si>
  <si>
    <t xml:space="preserve">623</t>
  </si>
  <si>
    <t xml:space="preserve">Hydra s.l.</t>
  </si>
  <si>
    <t xml:space="preserve">1077</t>
  </si>
  <si>
    <t xml:space="preserve">Hydrocyphon</t>
  </si>
  <si>
    <t xml:space="preserve">637</t>
  </si>
  <si>
    <t xml:space="preserve">Goeridae indet.</t>
  </si>
  <si>
    <t xml:space="preserve">286</t>
  </si>
  <si>
    <t xml:space="preserve">Hydracarien</t>
  </si>
  <si>
    <t xml:space="preserve">906</t>
  </si>
  <si>
    <t xml:space="preserve">Mermithoïdea</t>
  </si>
  <si>
    <t xml:space="preserve">3159</t>
  </si>
  <si>
    <t xml:space="preserve">Esolus</t>
  </si>
  <si>
    <t xml:space="preserve">619</t>
  </si>
  <si>
    <t xml:space="preserve">Simuliidae</t>
  </si>
  <si>
    <t xml:space="preserve">801</t>
  </si>
  <si>
    <t xml:space="preserve">Ithytrichia</t>
  </si>
  <si>
    <t xml:space="preserve">198</t>
  </si>
  <si>
    <t xml:space="preserve">Hydroptila</t>
  </si>
  <si>
    <t xml:space="preserve">200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Hydropsyche</t>
  </si>
  <si>
    <t xml:space="preserve">212</t>
  </si>
  <si>
    <t xml:space="preserve">Potamopyrgus</t>
  </si>
  <si>
    <t xml:space="preserve">978</t>
  </si>
  <si>
    <t xml:space="preserve">Bryozoaires indet.</t>
  </si>
  <si>
    <t xml:space="preserve">1087</t>
  </si>
  <si>
    <t xml:space="preserve">Pisidium</t>
  </si>
  <si>
    <t xml:space="preserve">1043</t>
  </si>
  <si>
    <t xml:space="preserve">Sphaeriidae indet.</t>
  </si>
  <si>
    <t xml:space="preserve">1042</t>
  </si>
  <si>
    <t xml:space="preserve">Onychogomphus</t>
  </si>
  <si>
    <t xml:space="preserve">682</t>
  </si>
  <si>
    <t xml:space="preserve">Platycnemis</t>
  </si>
  <si>
    <t xml:space="preserve">657</t>
  </si>
  <si>
    <t xml:space="preserve">Oligochètes indet.</t>
  </si>
  <si>
    <t xml:space="preserve">933</t>
  </si>
  <si>
    <t xml:space="preserve">Echinogammarus</t>
  </si>
  <si>
    <t xml:space="preserve">888</t>
  </si>
  <si>
    <t xml:space="preserve">Ephemerella ignita</t>
  </si>
  <si>
    <t xml:space="preserve">451</t>
  </si>
  <si>
    <t xml:space="preserve">Caenis</t>
  </si>
  <si>
    <t xml:space="preserve">457</t>
  </si>
  <si>
    <t xml:space="preserve">Ephemera</t>
  </si>
  <si>
    <t xml:space="preserve">502</t>
  </si>
  <si>
    <t xml:space="preserve">Baetis s.l.</t>
  </si>
  <si>
    <t xml:space="preserve">9794</t>
  </si>
  <si>
    <t xml:space="preserve">Limoniidae</t>
  </si>
  <si>
    <t xml:space="preserve">757</t>
  </si>
  <si>
    <t xml:space="preserve">Empididae</t>
  </si>
  <si>
    <t xml:space="preserve">831</t>
  </si>
  <si>
    <t xml:space="preserve">Athericidae</t>
  </si>
  <si>
    <t xml:space="preserve">838</t>
  </si>
  <si>
    <t xml:space="preserve">Chironomidae</t>
  </si>
  <si>
    <t xml:space="preserve">807</t>
  </si>
  <si>
    <t xml:space="preserve">Oulimnius</t>
  </si>
  <si>
    <t xml:space="preserve">622</t>
  </si>
  <si>
    <t xml:space="preserve">Colymbetinae</t>
  </si>
  <si>
    <t xml:space="preserve">2395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30384</v>
      </c>
      <c r="H23" s="41" t="n">
        <v>6286267</v>
      </c>
      <c r="I23" s="41" t="s">
        <v>61</v>
      </c>
      <c r="J23" s="41" t="s">
        <v>62</v>
      </c>
      <c r="K23" s="41" t="n">
        <v>630361</v>
      </c>
      <c r="L23" s="41" t="n">
        <v>6286261</v>
      </c>
      <c r="M23" s="41" t="n">
        <v>630321</v>
      </c>
      <c r="N23" s="41" t="n">
        <v>6286158</v>
      </c>
      <c r="O23" s="43" t="n">
        <v>4.4</v>
      </c>
      <c r="P23" s="43" t="n">
        <v>11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9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5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34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</v>
      </c>
      <c r="I44" s="92" t="s">
        <v>95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8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22</v>
      </c>
      <c r="I48" s="92" t="s">
        <v>10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3</v>
      </c>
      <c r="I50" s="92" t="s">
        <v>95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94</v>
      </c>
      <c r="E66" s="120" t="s">
        <v>126</v>
      </c>
      <c r="F66" s="120" t="s">
        <v>148</v>
      </c>
      <c r="G66" s="120" t="n">
        <v>20</v>
      </c>
      <c r="H66" s="120" t="s">
        <v>149</v>
      </c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7</v>
      </c>
      <c r="E67" s="120" t="s">
        <v>126</v>
      </c>
      <c r="F67" s="120" t="s">
        <v>148</v>
      </c>
      <c r="G67" s="120" t="n">
        <v>10</v>
      </c>
      <c r="H67" s="120" t="s">
        <v>149</v>
      </c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2</v>
      </c>
      <c r="E68" s="120" t="s">
        <v>131</v>
      </c>
      <c r="F68" s="120" t="s">
        <v>148</v>
      </c>
      <c r="G68" s="120" t="n">
        <v>20</v>
      </c>
      <c r="H68" s="120" t="s">
        <v>149</v>
      </c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4</v>
      </c>
      <c r="E69" s="120" t="s">
        <v>126</v>
      </c>
      <c r="F69" s="120" t="s">
        <v>148</v>
      </c>
      <c r="G69" s="120" t="n">
        <v>15</v>
      </c>
      <c r="H69" s="120" t="s">
        <v>149</v>
      </c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6</v>
      </c>
      <c r="F70" s="120" t="s">
        <v>155</v>
      </c>
      <c r="G70" s="120" t="n">
        <v>5</v>
      </c>
      <c r="H70" s="120" t="s">
        <v>149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4</v>
      </c>
      <c r="E71" s="120" t="s">
        <v>131</v>
      </c>
      <c r="F71" s="120" t="s">
        <v>155</v>
      </c>
      <c r="G71" s="120" t="n">
        <v>10</v>
      </c>
      <c r="H71" s="120" t="s">
        <v>149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0</v>
      </c>
      <c r="E72" s="120" t="s">
        <v>126</v>
      </c>
      <c r="F72" s="120" t="s">
        <v>155</v>
      </c>
      <c r="G72" s="120" t="n">
        <v>25</v>
      </c>
      <c r="H72" s="120" t="s">
        <v>149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04</v>
      </c>
      <c r="E73" s="120" t="s">
        <v>126</v>
      </c>
      <c r="F73" s="120" t="s">
        <v>155</v>
      </c>
      <c r="G73" s="120" t="n">
        <v>25</v>
      </c>
      <c r="H73" s="120" t="s">
        <v>149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31</v>
      </c>
      <c r="F74" s="120" t="s">
        <v>160</v>
      </c>
      <c r="G74" s="120" t="n">
        <v>30</v>
      </c>
      <c r="H74" s="120" t="s">
        <v>149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4</v>
      </c>
      <c r="E75" s="120" t="s">
        <v>136</v>
      </c>
      <c r="F75" s="120" t="s">
        <v>160</v>
      </c>
      <c r="G75" s="120" t="n">
        <v>25</v>
      </c>
      <c r="H75" s="120" t="s">
        <v>149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0</v>
      </c>
      <c r="E76" s="120" t="s">
        <v>131</v>
      </c>
      <c r="F76" s="120" t="s">
        <v>160</v>
      </c>
      <c r="G76" s="120" t="n">
        <v>15</v>
      </c>
      <c r="H76" s="120" t="s">
        <v>149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26</v>
      </c>
      <c r="F77" s="120" t="s">
        <v>160</v>
      </c>
      <c r="G77" s="120" t="n">
        <v>10</v>
      </c>
      <c r="H77" s="120" t="s">
        <v>149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3</v>
      </c>
      <c r="G96" s="135" t="n">
        <v>3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4</v>
      </c>
      <c r="G97" s="139" t="n">
        <v>5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1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1</v>
      </c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8</v>
      </c>
      <c r="F100" s="135"/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1</v>
      </c>
      <c r="F102" s="135" t="n">
        <v>8</v>
      </c>
      <c r="G102" s="135" t="n">
        <v>7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4</v>
      </c>
      <c r="F103" s="139" t="n">
        <v>8</v>
      </c>
      <c r="G103" s="139" t="n">
        <v>8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 t="n">
        <v>1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6</v>
      </c>
      <c r="F106" s="135" t="n">
        <v>3</v>
      </c>
      <c r="G106" s="135" t="n">
        <v>6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 t="n">
        <v>3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22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2</v>
      </c>
      <c r="F109" s="139" t="n">
        <v>10</v>
      </c>
      <c r="G109" s="139" t="n">
        <v>8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226</v>
      </c>
      <c r="F110" s="135" t="n">
        <v>99</v>
      </c>
      <c r="G110" s="135" t="n">
        <v>9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4</v>
      </c>
      <c r="F111" s="139" t="n">
        <v>6</v>
      </c>
      <c r="G111" s="139" t="n">
        <v>1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7</v>
      </c>
      <c r="F113" s="139" t="n">
        <v>7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22</v>
      </c>
      <c r="G114" s="135" t="n">
        <v>66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 t="n">
        <v>1</v>
      </c>
      <c r="G115" s="139" t="n">
        <v>7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 t="n">
        <v>1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26</v>
      </c>
      <c r="F118" s="135" t="n">
        <v>44</v>
      </c>
      <c r="G118" s="135" t="n">
        <v>25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2</v>
      </c>
      <c r="F119" s="139" t="n">
        <v>5</v>
      </c>
      <c r="G119" s="139" t="n">
        <v>1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2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36"/>
    </row>
    <row r="123" s="137" customFormat="true" ht="12.75" hidden="false" customHeight="fals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6"/>
    </row>
    <row r="124" s="137" customFormat="true" ht="12.75" hidden="false" customHeight="fals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1:45:29Z</dcterms:created>
  <dc:creator>emmanuel.michaut</dc:creator>
  <dc:description/>
  <dc:language>en-US</dc:language>
  <cp:lastModifiedBy>emmanuel.michaut</cp:lastModifiedBy>
  <dcterms:modified xsi:type="dcterms:W3CDTF">2021-01-18T11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