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i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4310</t>
  </si>
  <si>
    <t xml:space="preserve">Sor</t>
  </si>
  <si>
    <t xml:space="preserve">Sémalens</t>
  </si>
  <si>
    <t xml:space="preserve">812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Sor à Sémalen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Psychomyia</t>
  </si>
  <si>
    <t xml:space="preserve">Baetis</t>
  </si>
  <si>
    <t xml:space="preserve">Caenis</t>
  </si>
  <si>
    <t xml:space="preserve">Ephemerella</t>
  </si>
  <si>
    <t xml:space="preserve">Ephoron</t>
  </si>
  <si>
    <t xml:space="preserve">Micronecta</t>
  </si>
  <si>
    <t xml:space="preserve">Gerris</t>
  </si>
  <si>
    <t xml:space="preserve">Nepidae (F)</t>
  </si>
  <si>
    <t xml:space="preserve">sF. Colymbetinae</t>
  </si>
  <si>
    <t xml:space="preserve">Esolus</t>
  </si>
  <si>
    <t xml:space="preserve">Oulimnius</t>
  </si>
  <si>
    <t xml:space="preserve">Chironomidae (F)</t>
  </si>
  <si>
    <t xml:space="preserve">Simuliidae (F)</t>
  </si>
  <si>
    <t xml:space="preserve">Calopteryx</t>
  </si>
  <si>
    <t xml:space="preserve">Platycnemis</t>
  </si>
  <si>
    <t xml:space="preserve">Gammarus</t>
  </si>
  <si>
    <t xml:space="preserve">Asellidae  (F)</t>
  </si>
  <si>
    <t xml:space="preserve">Corbicula</t>
  </si>
  <si>
    <t xml:space="preserve">Sphaerium</t>
  </si>
  <si>
    <t xml:space="preserve">Ancylus</t>
  </si>
  <si>
    <t xml:space="preserve">Physa</t>
  </si>
  <si>
    <t xml:space="preserve">Planorbidae  (F)</t>
  </si>
  <si>
    <t xml:space="preserve">Erpobdellidae  (F)</t>
  </si>
  <si>
    <t xml:space="preserve">Glossiphoniidae  (F)</t>
  </si>
  <si>
    <t xml:space="preserve">Piscicolidae  (F)</t>
  </si>
  <si>
    <t xml:space="preserve">Duges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3</v>
      </c>
      <c r="F23" s="49" t="s">
        <v>94</v>
      </c>
      <c r="G23" s="50" t="n">
        <v>581897</v>
      </c>
      <c r="H23" s="50" t="n">
        <v>1843469</v>
      </c>
      <c r="I23" s="48" t="n">
        <v>155</v>
      </c>
      <c r="J23" s="48" t="s">
        <v>30</v>
      </c>
      <c r="K23" s="51" t="n">
        <v>581569</v>
      </c>
      <c r="L23" s="51" t="n">
        <v>1843630</v>
      </c>
      <c r="M23" s="51" t="n">
        <v>581545</v>
      </c>
      <c r="N23" s="51" t="n">
        <v>1843745</v>
      </c>
      <c r="O23" s="52" t="n">
        <v>12</v>
      </c>
      <c r="P23" s="52" t="n">
        <v>144</v>
      </c>
      <c r="R23" s="26" t="s">
        <v>95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6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2</v>
      </c>
      <c r="E39" s="52" t="n">
        <v>12</v>
      </c>
      <c r="F39" s="77" t="s">
        <v>114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115</v>
      </c>
      <c r="D40" s="81" t="n">
        <v>39632</v>
      </c>
      <c r="E40" s="80" t="n">
        <v>155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115</v>
      </c>
      <c r="D41" s="81" t="n">
        <v>39632</v>
      </c>
      <c r="E41" s="80" t="n">
        <v>155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115</v>
      </c>
      <c r="D42" s="81" t="n">
        <v>39632</v>
      </c>
      <c r="E42" s="80" t="n">
        <v>155</v>
      </c>
      <c r="F42" s="77" t="s">
        <v>118</v>
      </c>
      <c r="G42" s="78" t="s">
        <v>31</v>
      </c>
      <c r="H42" s="79" t="n">
        <v>2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115</v>
      </c>
      <c r="D43" s="81" t="n">
        <v>39632</v>
      </c>
      <c r="E43" s="80" t="n">
        <v>155</v>
      </c>
      <c r="F43" s="77" t="s">
        <v>119</v>
      </c>
      <c r="G43" s="78" t="s">
        <v>37</v>
      </c>
      <c r="H43" s="79" t="n">
        <v>8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115</v>
      </c>
      <c r="D44" s="81" t="n">
        <v>39632</v>
      </c>
      <c r="E44" s="80" t="n">
        <v>155</v>
      </c>
      <c r="F44" s="77" t="s">
        <v>120</v>
      </c>
      <c r="G44" s="78" t="s">
        <v>43</v>
      </c>
      <c r="H44" s="79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115</v>
      </c>
      <c r="D45" s="81" t="n">
        <v>39632</v>
      </c>
      <c r="E45" s="80" t="n">
        <v>155</v>
      </c>
      <c r="F45" s="77" t="s">
        <v>121</v>
      </c>
      <c r="G45" s="78" t="s">
        <v>48</v>
      </c>
      <c r="H45" s="79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115</v>
      </c>
      <c r="D46" s="81" t="n">
        <v>39632</v>
      </c>
      <c r="E46" s="80" t="n">
        <v>155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115</v>
      </c>
      <c r="D47" s="81" t="n">
        <v>39632</v>
      </c>
      <c r="E47" s="80" t="n">
        <v>155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115</v>
      </c>
      <c r="D48" s="81" t="n">
        <v>39632</v>
      </c>
      <c r="E48" s="80" t="n">
        <v>155</v>
      </c>
      <c r="F48" s="77" t="s">
        <v>124</v>
      </c>
      <c r="G48" s="78" t="s">
        <v>59</v>
      </c>
      <c r="H48" s="79" t="n">
        <v>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115</v>
      </c>
      <c r="D49" s="81" t="n">
        <v>39632</v>
      </c>
      <c r="E49" s="80" t="n">
        <v>155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115</v>
      </c>
      <c r="D50" s="81" t="n">
        <v>39632</v>
      </c>
      <c r="E50" s="80" t="n">
        <v>155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3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4</v>
      </c>
      <c r="D65" s="97" t="s">
        <v>112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2</v>
      </c>
      <c r="C66" s="99" t="s">
        <v>155</v>
      </c>
      <c r="D66" s="100" t="s">
        <v>31</v>
      </c>
      <c r="E66" s="101" t="s">
        <v>32</v>
      </c>
      <c r="F66" s="102" t="s">
        <v>12</v>
      </c>
      <c r="G66" s="103" t="n">
        <v>5</v>
      </c>
      <c r="H66" s="103" t="n">
        <v>1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2</v>
      </c>
      <c r="C67" s="99" t="s">
        <v>156</v>
      </c>
      <c r="D67" s="100" t="s">
        <v>31</v>
      </c>
      <c r="E67" s="101" t="s">
        <v>11</v>
      </c>
      <c r="F67" s="102" t="s">
        <v>12</v>
      </c>
      <c r="G67" s="103" t="n">
        <v>43</v>
      </c>
      <c r="H67" s="103" t="n">
        <v>1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2</v>
      </c>
      <c r="C68" s="99" t="s">
        <v>157</v>
      </c>
      <c r="D68" s="100" t="s">
        <v>31</v>
      </c>
      <c r="E68" s="101" t="s">
        <v>11</v>
      </c>
      <c r="F68" s="102" t="s">
        <v>12</v>
      </c>
      <c r="G68" s="103" t="n">
        <v>35</v>
      </c>
      <c r="H68" s="103" t="n">
        <v>1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2</v>
      </c>
      <c r="C69" s="99" t="s">
        <v>158</v>
      </c>
      <c r="D69" s="100" t="s">
        <v>59</v>
      </c>
      <c r="E69" s="101" t="s">
        <v>32</v>
      </c>
      <c r="F69" s="102" t="s">
        <v>12</v>
      </c>
      <c r="G69" s="103" t="n">
        <v>25</v>
      </c>
      <c r="H69" s="103" t="n">
        <v>3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2</v>
      </c>
      <c r="C70" s="99" t="s">
        <v>159</v>
      </c>
      <c r="D70" s="100" t="s">
        <v>37</v>
      </c>
      <c r="E70" s="101" t="s">
        <v>11</v>
      </c>
      <c r="F70" s="102" t="s">
        <v>19</v>
      </c>
      <c r="G70" s="103" t="n">
        <v>12</v>
      </c>
      <c r="H70" s="103" t="n">
        <v>2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2</v>
      </c>
      <c r="C71" s="99" t="s">
        <v>160</v>
      </c>
      <c r="D71" s="100" t="s">
        <v>43</v>
      </c>
      <c r="E71" s="101" t="s">
        <v>18</v>
      </c>
      <c r="F71" s="102" t="s">
        <v>19</v>
      </c>
      <c r="G71" s="103" t="n">
        <v>27</v>
      </c>
      <c r="H71" s="103" t="n">
        <v>2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2</v>
      </c>
      <c r="C72" s="99" t="s">
        <v>161</v>
      </c>
      <c r="D72" s="100" t="s">
        <v>48</v>
      </c>
      <c r="E72" s="101" t="s">
        <v>11</v>
      </c>
      <c r="F72" s="102" t="s">
        <v>19</v>
      </c>
      <c r="G72" s="103" t="n">
        <v>39</v>
      </c>
      <c r="H72" s="103" t="n">
        <v>2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2</v>
      </c>
      <c r="C73" s="99" t="s">
        <v>162</v>
      </c>
      <c r="D73" s="100" t="s">
        <v>37</v>
      </c>
      <c r="E73" s="101" t="s">
        <v>11</v>
      </c>
      <c r="F73" s="102" t="s">
        <v>19</v>
      </c>
      <c r="G73" s="103" t="n">
        <v>16</v>
      </c>
      <c r="H73" s="103" t="n">
        <v>1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2</v>
      </c>
      <c r="C74" s="99" t="s">
        <v>163</v>
      </c>
      <c r="D74" s="100" t="s">
        <v>37</v>
      </c>
      <c r="E74" s="101" t="s">
        <v>11</v>
      </c>
      <c r="F74" s="102" t="s">
        <v>26</v>
      </c>
      <c r="G74" s="103" t="n">
        <v>11</v>
      </c>
      <c r="H74" s="103" t="n">
        <v>3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2</v>
      </c>
      <c r="C75" s="99" t="s">
        <v>164</v>
      </c>
      <c r="D75" s="100" t="s">
        <v>37</v>
      </c>
      <c r="E75" s="101" t="s">
        <v>18</v>
      </c>
      <c r="F75" s="102" t="s">
        <v>26</v>
      </c>
      <c r="G75" s="103" t="n">
        <v>9</v>
      </c>
      <c r="H75" s="103" t="n">
        <v>2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2</v>
      </c>
      <c r="C76" s="99" t="s">
        <v>165</v>
      </c>
      <c r="D76" s="100" t="s">
        <v>37</v>
      </c>
      <c r="E76" s="101" t="s">
        <v>18</v>
      </c>
      <c r="F76" s="102" t="s">
        <v>26</v>
      </c>
      <c r="G76" s="103" t="n">
        <v>15</v>
      </c>
      <c r="H76" s="103" t="n">
        <v>3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2</v>
      </c>
      <c r="C77" s="99" t="s">
        <v>166</v>
      </c>
      <c r="D77" s="100" t="s">
        <v>48</v>
      </c>
      <c r="E77" s="101" t="s">
        <v>11</v>
      </c>
      <c r="F77" s="102" t="s">
        <v>26</v>
      </c>
      <c r="G77" s="103" t="n">
        <v>12</v>
      </c>
      <c r="H77" s="103" t="n">
        <v>2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2.75" hidden="false" customHeight="false" outlineLevel="0" collapsed="false">
      <c r="A88" s="75" t="s">
        <v>91</v>
      </c>
      <c r="B88" s="98" t="n">
        <v>39632</v>
      </c>
      <c r="C88" s="116" t="s">
        <v>187</v>
      </c>
      <c r="D88" s="117" t="n">
        <v>67</v>
      </c>
      <c r="E88" s="118" t="n">
        <v>1</v>
      </c>
      <c r="F88" s="118" t="n">
        <v>0</v>
      </c>
      <c r="G88" s="118" t="n">
        <v>0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2.75" hidden="false" customHeight="false" outlineLevel="0" collapsed="false">
      <c r="C89" s="116" t="s">
        <v>188</v>
      </c>
      <c r="D89" s="117" t="n">
        <v>69</v>
      </c>
      <c r="E89" s="118" t="n">
        <v>0</v>
      </c>
      <c r="F89" s="118" t="n">
        <v>8</v>
      </c>
      <c r="G89" s="118" t="n">
        <v>4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customFormat="false" ht="12.75" hidden="false" customHeight="false" outlineLevel="0" collapsed="false">
      <c r="C90" s="116" t="s">
        <v>189</v>
      </c>
      <c r="D90" s="117" t="n">
        <v>212</v>
      </c>
      <c r="E90" s="118" t="n">
        <v>104</v>
      </c>
      <c r="F90" s="118" t="n">
        <v>1</v>
      </c>
      <c r="G90" s="118" t="n">
        <v>79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</row>
    <row r="91" customFormat="false" ht="12.75" hidden="false" customHeight="false" outlineLevel="0" collapsed="false">
      <c r="C91" s="116" t="s">
        <v>190</v>
      </c>
      <c r="D91" s="117" t="n">
        <v>200</v>
      </c>
      <c r="E91" s="118" t="n">
        <v>0</v>
      </c>
      <c r="F91" s="118" t="n">
        <v>9</v>
      </c>
      <c r="G91" s="118" t="n">
        <v>3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</row>
    <row r="92" customFormat="false" ht="12.75" hidden="false" customHeight="false" outlineLevel="0" collapsed="false">
      <c r="C92" s="116" t="s">
        <v>191</v>
      </c>
      <c r="D92" s="117" t="n">
        <v>312</v>
      </c>
      <c r="E92" s="118" t="n">
        <v>0</v>
      </c>
      <c r="F92" s="118" t="n">
        <v>1</v>
      </c>
      <c r="G92" s="118" t="n">
        <v>0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</row>
    <row r="93" customFormat="false" ht="12.75" hidden="false" customHeight="false" outlineLevel="0" collapsed="false">
      <c r="C93" s="116" t="s">
        <v>192</v>
      </c>
      <c r="D93" s="117" t="n">
        <v>231</v>
      </c>
      <c r="E93" s="118" t="n">
        <v>0</v>
      </c>
      <c r="F93" s="118" t="n">
        <v>2</v>
      </c>
      <c r="G93" s="118" t="n">
        <v>1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customFormat="false" ht="12.75" hidden="false" customHeight="false" outlineLevel="0" collapsed="false">
      <c r="C94" s="116" t="s">
        <v>193</v>
      </c>
      <c r="D94" s="117" t="n">
        <v>239</v>
      </c>
      <c r="E94" s="118" t="n">
        <v>0</v>
      </c>
      <c r="F94" s="118" t="n">
        <v>3</v>
      </c>
      <c r="G94" s="118" t="n">
        <v>0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customFormat="false" ht="12.75" hidden="false" customHeight="false" outlineLevel="0" collapsed="false">
      <c r="C95" s="116" t="s">
        <v>194</v>
      </c>
      <c r="D95" s="117" t="n">
        <v>364</v>
      </c>
      <c r="E95" s="118" t="n">
        <v>108</v>
      </c>
      <c r="F95" s="118" t="n">
        <v>12</v>
      </c>
      <c r="G95" s="118" t="n">
        <v>155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</row>
    <row r="96" customFormat="false" ht="12.75" hidden="false" customHeight="false" outlineLevel="0" collapsed="false">
      <c r="C96" s="116" t="s">
        <v>195</v>
      </c>
      <c r="D96" s="117" t="n">
        <v>457</v>
      </c>
      <c r="E96" s="118" t="n">
        <v>1</v>
      </c>
      <c r="F96" s="118" t="n">
        <v>21</v>
      </c>
      <c r="G96" s="118" t="n">
        <v>1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customFormat="false" ht="12.75" hidden="false" customHeight="false" outlineLevel="0" collapsed="false">
      <c r="C97" s="116" t="s">
        <v>196</v>
      </c>
      <c r="D97" s="117" t="n">
        <v>450</v>
      </c>
      <c r="E97" s="118" t="n">
        <v>88</v>
      </c>
      <c r="F97" s="118" t="n">
        <v>28</v>
      </c>
      <c r="G97" s="118" t="n">
        <v>94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12.75" hidden="false" customHeight="false" outlineLevel="0" collapsed="false">
      <c r="C98" s="116" t="s">
        <v>197</v>
      </c>
      <c r="D98" s="117" t="n">
        <v>496</v>
      </c>
      <c r="E98" s="118" t="n">
        <v>39</v>
      </c>
      <c r="F98" s="118" t="n">
        <v>4</v>
      </c>
      <c r="G98" s="118" t="n">
        <v>105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</row>
    <row r="99" customFormat="false" ht="12.75" hidden="false" customHeight="false" outlineLevel="0" collapsed="false">
      <c r="C99" s="116" t="s">
        <v>198</v>
      </c>
      <c r="D99" s="120" t="n">
        <v>719</v>
      </c>
      <c r="E99" s="118" t="n">
        <v>0</v>
      </c>
      <c r="F99" s="118" t="n">
        <v>0</v>
      </c>
      <c r="G99" s="118" t="n">
        <v>1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</row>
    <row r="100" customFormat="false" ht="12.75" hidden="false" customHeight="false" outlineLevel="0" collapsed="false">
      <c r="C100" s="116" t="s">
        <v>199</v>
      </c>
      <c r="D100" s="117" t="n">
        <v>735</v>
      </c>
      <c r="E100" s="118" t="n">
        <v>1</v>
      </c>
      <c r="F100" s="118" t="n">
        <v>0</v>
      </c>
      <c r="G100" s="118" t="n">
        <v>0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</row>
    <row r="101" customFormat="false" ht="12.75" hidden="false" customHeight="false" outlineLevel="0" collapsed="false">
      <c r="C101" s="121" t="s">
        <v>200</v>
      </c>
      <c r="D101" s="117" t="n">
        <v>725</v>
      </c>
      <c r="E101" s="118" t="n">
        <v>0</v>
      </c>
      <c r="F101" s="118" t="n">
        <v>0</v>
      </c>
      <c r="G101" s="118" t="n">
        <v>1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</row>
    <row r="102" customFormat="false" ht="12.75" hidden="false" customHeight="false" outlineLevel="0" collapsed="false">
      <c r="C102" s="121" t="s">
        <v>201</v>
      </c>
      <c r="D102" s="117" t="n">
        <v>2395</v>
      </c>
      <c r="E102" s="118" t="n">
        <v>0</v>
      </c>
      <c r="F102" s="118" t="n">
        <v>1</v>
      </c>
      <c r="G102" s="118" t="n">
        <v>0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</row>
    <row r="103" customFormat="false" ht="12.75" hidden="false" customHeight="false" outlineLevel="0" collapsed="false">
      <c r="C103" s="116" t="s">
        <v>202</v>
      </c>
      <c r="D103" s="117" t="n">
        <v>619</v>
      </c>
      <c r="E103" s="118" t="n">
        <v>0</v>
      </c>
      <c r="F103" s="118" t="n">
        <v>0</v>
      </c>
      <c r="G103" s="118" t="n">
        <v>1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</row>
    <row r="104" customFormat="false" ht="12.75" hidden="false" customHeight="false" outlineLevel="0" collapsed="false">
      <c r="C104" s="116" t="s">
        <v>203</v>
      </c>
      <c r="D104" s="117" t="n">
        <v>622</v>
      </c>
      <c r="E104" s="118" t="n">
        <v>0</v>
      </c>
      <c r="F104" s="118" t="n">
        <v>1</v>
      </c>
      <c r="G104" s="118" t="n">
        <v>0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  <row r="105" customFormat="false" ht="12.75" hidden="false" customHeight="false" outlineLevel="0" collapsed="false">
      <c r="C105" s="121" t="s">
        <v>204</v>
      </c>
      <c r="D105" s="117" t="n">
        <v>807</v>
      </c>
      <c r="E105" s="118" t="n">
        <v>56</v>
      </c>
      <c r="F105" s="118" t="n">
        <v>266</v>
      </c>
      <c r="G105" s="118" t="n">
        <v>235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</row>
    <row r="106" customFormat="false" ht="12.75" hidden="false" customHeight="false" outlineLevel="0" collapsed="false">
      <c r="C106" s="121" t="s">
        <v>205</v>
      </c>
      <c r="D106" s="117" t="n">
        <v>801</v>
      </c>
      <c r="E106" s="118" t="n">
        <v>93</v>
      </c>
      <c r="F106" s="118" t="n">
        <v>0</v>
      </c>
      <c r="G106" s="118" t="n">
        <v>288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</row>
    <row r="107" customFormat="false" ht="12.75" hidden="false" customHeight="false" outlineLevel="0" collapsed="false">
      <c r="C107" s="116" t="s">
        <v>206</v>
      </c>
      <c r="D107" s="117" t="n">
        <v>650</v>
      </c>
      <c r="E107" s="118" t="n">
        <v>0</v>
      </c>
      <c r="F107" s="118" t="n">
        <v>1</v>
      </c>
      <c r="G107" s="118" t="n">
        <v>0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</row>
    <row r="108" customFormat="false" ht="12.75" hidden="false" customHeight="false" outlineLevel="0" collapsed="false">
      <c r="C108" s="116" t="s">
        <v>207</v>
      </c>
      <c r="D108" s="117" t="n">
        <v>657</v>
      </c>
      <c r="E108" s="118" t="n">
        <v>0</v>
      </c>
      <c r="F108" s="118" t="n">
        <v>1</v>
      </c>
      <c r="G108" s="118" t="n">
        <v>0</v>
      </c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2.75" hidden="false" customHeight="false" outlineLevel="0" collapsed="false">
      <c r="C109" s="116" t="s">
        <v>208</v>
      </c>
      <c r="D109" s="120" t="n">
        <v>892</v>
      </c>
      <c r="E109" s="118" t="n">
        <v>13</v>
      </c>
      <c r="F109" s="118" t="n">
        <v>59</v>
      </c>
      <c r="G109" s="118" t="n">
        <v>17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</row>
    <row r="110" customFormat="false" ht="12.75" hidden="false" customHeight="false" outlineLevel="0" collapsed="false">
      <c r="C110" s="121" t="s">
        <v>209</v>
      </c>
      <c r="D110" s="117" t="n">
        <v>880</v>
      </c>
      <c r="E110" s="118" t="n">
        <v>28</v>
      </c>
      <c r="F110" s="118" t="n">
        <v>105</v>
      </c>
      <c r="G110" s="118" t="n">
        <v>143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  <row r="111" customFormat="false" ht="12.75" hidden="false" customHeight="false" outlineLevel="0" collapsed="false">
      <c r="C111" s="122" t="s">
        <v>210</v>
      </c>
      <c r="D111" s="123" t="n">
        <v>1051</v>
      </c>
      <c r="E111" s="118" t="n">
        <v>2</v>
      </c>
      <c r="F111" s="118" t="n">
        <v>0</v>
      </c>
      <c r="G111" s="118" t="n">
        <v>1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</row>
    <row r="112" customFormat="false" ht="12.75" hidden="false" customHeight="false" outlineLevel="0" collapsed="false">
      <c r="C112" s="116" t="s">
        <v>211</v>
      </c>
      <c r="D112" s="120" t="n">
        <v>1044</v>
      </c>
      <c r="E112" s="118" t="n">
        <v>0</v>
      </c>
      <c r="F112" s="118" t="n">
        <v>1</v>
      </c>
      <c r="G112" s="118" t="n">
        <v>0</v>
      </c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</row>
    <row r="113" customFormat="false" ht="12.75" hidden="false" customHeight="false" outlineLevel="0" collapsed="false">
      <c r="C113" s="116" t="s">
        <v>212</v>
      </c>
      <c r="D113" s="123" t="n">
        <v>1033</v>
      </c>
      <c r="E113" s="118" t="n">
        <v>58</v>
      </c>
      <c r="F113" s="118" t="n">
        <v>44</v>
      </c>
      <c r="G113" s="118" t="n">
        <v>120</v>
      </c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</row>
    <row r="114" customFormat="false" ht="12.75" hidden="false" customHeight="false" outlineLevel="0" collapsed="false">
      <c r="C114" s="116" t="s">
        <v>213</v>
      </c>
      <c r="D114" s="120" t="n">
        <v>997</v>
      </c>
      <c r="E114" s="118" t="n">
        <v>0</v>
      </c>
      <c r="F114" s="118" t="n">
        <v>1</v>
      </c>
      <c r="G114" s="118" t="n">
        <v>0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</row>
    <row r="115" customFormat="false" ht="12.75" hidden="false" customHeight="false" outlineLevel="0" collapsed="false">
      <c r="C115" s="121" t="s">
        <v>214</v>
      </c>
      <c r="D115" s="123" t="n">
        <v>1009</v>
      </c>
      <c r="E115" s="118" t="n">
        <v>0</v>
      </c>
      <c r="F115" s="118" t="n">
        <v>11</v>
      </c>
      <c r="G115" s="118" t="n">
        <v>0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</row>
    <row r="116" customFormat="false" ht="12.75" hidden="false" customHeight="false" outlineLevel="0" collapsed="false">
      <c r="C116" s="121" t="s">
        <v>215</v>
      </c>
      <c r="D116" s="120" t="n">
        <v>928</v>
      </c>
      <c r="E116" s="118" t="n">
        <v>6</v>
      </c>
      <c r="F116" s="118" t="n">
        <v>0</v>
      </c>
      <c r="G116" s="118" t="n">
        <v>0</v>
      </c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</row>
    <row r="117" customFormat="false" ht="12.75" hidden="false" customHeight="false" outlineLevel="0" collapsed="false">
      <c r="C117" s="121" t="s">
        <v>216</v>
      </c>
      <c r="D117" s="120" t="n">
        <v>908</v>
      </c>
      <c r="E117" s="118" t="n">
        <v>0</v>
      </c>
      <c r="F117" s="118" t="n">
        <v>1</v>
      </c>
      <c r="G117" s="118" t="n">
        <v>0</v>
      </c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</row>
    <row r="118" customFormat="false" ht="12.75" hidden="false" customHeight="false" outlineLevel="0" collapsed="false">
      <c r="C118" s="121" t="s">
        <v>217</v>
      </c>
      <c r="D118" s="120" t="n">
        <v>918</v>
      </c>
      <c r="E118" s="118" t="n">
        <v>0</v>
      </c>
      <c r="F118" s="118" t="n">
        <v>1</v>
      </c>
      <c r="G118" s="118" t="n">
        <v>0</v>
      </c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</row>
    <row r="119" customFormat="false" ht="12.75" hidden="false" customHeight="false" outlineLevel="0" collapsed="false">
      <c r="C119" s="121" t="s">
        <v>218</v>
      </c>
      <c r="D119" s="120" t="n">
        <v>1055</v>
      </c>
      <c r="E119" s="118" t="n">
        <v>0</v>
      </c>
      <c r="F119" s="118" t="n">
        <v>3</v>
      </c>
      <c r="G119" s="118" t="n">
        <v>2</v>
      </c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</row>
    <row r="120" customFormat="false" ht="12.75" hidden="false" customHeight="false" outlineLevel="0" collapsed="false">
      <c r="C120" s="121" t="s">
        <v>219</v>
      </c>
      <c r="D120" s="117" t="n">
        <v>933</v>
      </c>
      <c r="E120" s="118" t="s">
        <v>220</v>
      </c>
      <c r="F120" s="118" t="s">
        <v>220</v>
      </c>
      <c r="G120" s="118" t="s">
        <v>220</v>
      </c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</row>
    <row r="121" customFormat="false" ht="12.75" hidden="false" customHeight="false" outlineLevel="0" collapsed="false">
      <c r="C121" s="121" t="s">
        <v>221</v>
      </c>
      <c r="D121" s="117" t="n">
        <v>906</v>
      </c>
      <c r="E121" s="118" t="n">
        <v>0</v>
      </c>
      <c r="F121" s="118" t="s">
        <v>220</v>
      </c>
      <c r="G121" s="118" t="n">
        <v>0</v>
      </c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0:08:19Z</dcterms:created>
  <dc:creator>ECCEL Environnement  -  Hervé LIEBIG</dc:creator>
  <dc:description>Prélèvement et analyse réalisés par ECCEL Environnement  -  Faune vérifiée par la Diren MP.</dc:description>
  <dc:language>en-US</dc:language>
  <cp:lastModifiedBy>jean-marie.baradat</cp:lastModifiedBy>
  <dcterms:modified xsi:type="dcterms:W3CDTF">2012-01-24T12:58:53Z</dcterms:modified>
  <cp:revision>0</cp:revision>
  <dc:subject>Mesure du 03/07/2008</dc:subject>
  <dc:title>Le SOR  -  Sémalens  -  05 134310</dc:title>
</cp:coreProperties>
</file>