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9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4310</t>
  </si>
  <si>
    <t xml:space="preserve">Le Sor</t>
  </si>
  <si>
    <t xml:space="preserve">Le Sor à Sémalens</t>
  </si>
  <si>
    <t xml:space="preserve">Semalens</t>
  </si>
  <si>
    <t xml:space="preserve">81281</t>
  </si>
  <si>
    <t xml:space="preserve">15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2/07/2020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3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imnius</t>
  </si>
  <si>
    <t xml:space="preserve">623</t>
  </si>
  <si>
    <t xml:space="preserve">Aphelocheirus</t>
  </si>
  <si>
    <t xml:space="preserve">721</t>
  </si>
  <si>
    <t xml:space="preserve">Branchiobdella</t>
  </si>
  <si>
    <t xml:space="preserve">5191</t>
  </si>
  <si>
    <t xml:space="preserve">Goeridae indet.</t>
  </si>
  <si>
    <t xml:space="preserve">286</t>
  </si>
  <si>
    <t xml:space="preserve">Hydraena</t>
  </si>
  <si>
    <t xml:space="preserve">608</t>
  </si>
  <si>
    <t xml:space="preserve">Ceratopogonidae</t>
  </si>
  <si>
    <t xml:space="preserve">819</t>
  </si>
  <si>
    <t xml:space="preserve">Echinogammarus</t>
  </si>
  <si>
    <t xml:space="preserve">888</t>
  </si>
  <si>
    <t xml:space="preserve">Dupophilus</t>
  </si>
  <si>
    <t xml:space="preserve">620</t>
  </si>
  <si>
    <t xml:space="preserve">Psychomyia</t>
  </si>
  <si>
    <t xml:space="preserve">239</t>
  </si>
  <si>
    <t xml:space="preserve">Cyrnus</t>
  </si>
  <si>
    <t xml:space="preserve">224</t>
  </si>
  <si>
    <t xml:space="preserve">Paraleptophlebia</t>
  </si>
  <si>
    <t xml:space="preserve">481</t>
  </si>
  <si>
    <t xml:space="preserve">Athripsodes</t>
  </si>
  <si>
    <t xml:space="preserve">311</t>
  </si>
  <si>
    <t xml:space="preserve">Limoniidae</t>
  </si>
  <si>
    <t xml:space="preserve">757</t>
  </si>
  <si>
    <t xml:space="preserve">Stenelmis</t>
  </si>
  <si>
    <t xml:space="preserve">617</t>
  </si>
  <si>
    <t xml:space="preserve">Erpobdellidae indet.</t>
  </si>
  <si>
    <t xml:space="preserve">928</t>
  </si>
  <si>
    <t xml:space="preserve">Nemathelminthes</t>
  </si>
  <si>
    <t xml:space="preserve">3111</t>
  </si>
  <si>
    <t xml:space="preserve">Copepodes</t>
  </si>
  <si>
    <t xml:space="preserve">3206</t>
  </si>
  <si>
    <t xml:space="preserve">Hydracarien</t>
  </si>
  <si>
    <t xml:space="preserve">906</t>
  </si>
  <si>
    <t xml:space="preserve">Esolus</t>
  </si>
  <si>
    <t xml:space="preserve">619</t>
  </si>
  <si>
    <t xml:space="preserve">Oulimnius</t>
  </si>
  <si>
    <t xml:space="preserve">622</t>
  </si>
  <si>
    <t xml:space="preserve">Planorbidae indet.</t>
  </si>
  <si>
    <t xml:space="preserve">1009</t>
  </si>
  <si>
    <t xml:space="preserve">Ancylus</t>
  </si>
  <si>
    <t xml:space="preserve">1028</t>
  </si>
  <si>
    <t xml:space="preserve">Potamopyrgus</t>
  </si>
  <si>
    <t xml:space="preserve">978</t>
  </si>
  <si>
    <t xml:space="preserve">Corbicula</t>
  </si>
  <si>
    <t xml:space="preserve">1051</t>
  </si>
  <si>
    <t xml:space="preserve">Leuctra geniculata</t>
  </si>
  <si>
    <t xml:space="preserve">33830</t>
  </si>
  <si>
    <t xml:space="preserve">Leuctra</t>
  </si>
  <si>
    <t xml:space="preserve">69</t>
  </si>
  <si>
    <t xml:space="preserve">Asellidae indet.</t>
  </si>
  <si>
    <t xml:space="preserve">880</t>
  </si>
  <si>
    <t xml:space="preserve">Oligochètes indet.</t>
  </si>
  <si>
    <t xml:space="preserve">933</t>
  </si>
  <si>
    <t xml:space="preserve">Empididae</t>
  </si>
  <si>
    <t xml:space="preserve">831</t>
  </si>
  <si>
    <t xml:space="preserve">Simuliidae</t>
  </si>
  <si>
    <t xml:space="preserve">801</t>
  </si>
  <si>
    <t xml:space="preserve">Chironomidae</t>
  </si>
  <si>
    <t xml:space="preserve">807</t>
  </si>
  <si>
    <t xml:space="preserve">Ecdyonurus</t>
  </si>
  <si>
    <t xml:space="preserve">421</t>
  </si>
  <si>
    <t xml:space="preserve">Heptageniidae indet.</t>
  </si>
  <si>
    <t xml:space="preserve">399</t>
  </si>
  <si>
    <t xml:space="preserve">Leptophlebiidae indet.</t>
  </si>
  <si>
    <t xml:space="preserve">473</t>
  </si>
  <si>
    <t xml:space="preserve">Procloeon</t>
  </si>
  <si>
    <t xml:space="preserve">390</t>
  </si>
  <si>
    <t xml:space="preserve">Centroptilum</t>
  </si>
  <si>
    <t xml:space="preserve">383</t>
  </si>
  <si>
    <t xml:space="preserve">Baetis s.l.</t>
  </si>
  <si>
    <t xml:space="preserve">9794</t>
  </si>
  <si>
    <t xml:space="preserve">Ephoron</t>
  </si>
  <si>
    <t xml:space="preserve">496</t>
  </si>
  <si>
    <t xml:space="preserve">Ephemerella ignita</t>
  </si>
  <si>
    <t xml:space="preserve">451</t>
  </si>
  <si>
    <t xml:space="preserve">Caenis</t>
  </si>
  <si>
    <t xml:space="preserve">457</t>
  </si>
  <si>
    <t xml:space="preserve">Gomphus</t>
  </si>
  <si>
    <t xml:space="preserve">679</t>
  </si>
  <si>
    <t xml:space="preserve">Gammarus</t>
  </si>
  <si>
    <t xml:space="preserve">892</t>
  </si>
  <si>
    <t xml:space="preserve">Dugesia</t>
  </si>
  <si>
    <t xml:space="preserve">1056</t>
  </si>
  <si>
    <t xml:space="preserve">Glossosoma</t>
  </si>
  <si>
    <t xml:space="preserve">190</t>
  </si>
  <si>
    <t xml:space="preserve">Mystacides</t>
  </si>
  <si>
    <t xml:space="preserve">312</t>
  </si>
  <si>
    <t xml:space="preserve">Ceraclea</t>
  </si>
  <si>
    <t xml:space="preserve">313</t>
  </si>
  <si>
    <t xml:space="preserve">Polycentropodidae indet.</t>
  </si>
  <si>
    <t xml:space="preserve">223</t>
  </si>
  <si>
    <t xml:space="preserve">Hydroptila</t>
  </si>
  <si>
    <t xml:space="preserve">200</t>
  </si>
  <si>
    <t xml:space="preserve">Polycentropus</t>
  </si>
  <si>
    <t xml:space="preserve">231</t>
  </si>
  <si>
    <t xml:space="preserve">Rhyacophila lato sensu</t>
  </si>
  <si>
    <t xml:space="preserve">183</t>
  </si>
  <si>
    <t xml:space="preserve">Cheumatopsyche</t>
  </si>
  <si>
    <t xml:space="preserve">221</t>
  </si>
  <si>
    <t xml:space="preserve">Hydropsyche</t>
  </si>
  <si>
    <t xml:space="preserve">212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28328</v>
      </c>
      <c r="H23" s="41" t="n">
        <v>6277497</v>
      </c>
      <c r="I23" s="41" t="s">
        <v>61</v>
      </c>
      <c r="J23" s="41" t="s">
        <v>62</v>
      </c>
      <c r="K23" s="41" t="n">
        <v>628004</v>
      </c>
      <c r="L23" s="41" t="n">
        <v>6277693</v>
      </c>
      <c r="M23" s="41" t="n">
        <v>627901</v>
      </c>
      <c r="N23" s="41" t="n">
        <v>6277823</v>
      </c>
      <c r="O23" s="43" t="n">
        <v>17.6</v>
      </c>
      <c r="P23" s="43" t="n">
        <v>18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8.9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2</v>
      </c>
      <c r="I42" s="92" t="s">
        <v>95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55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3</v>
      </c>
      <c r="I44" s="92" t="s">
        <v>95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</v>
      </c>
      <c r="I45" s="92" t="s">
        <v>95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5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6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4</v>
      </c>
      <c r="E66" s="120" t="s">
        <v>127</v>
      </c>
      <c r="F66" s="120" t="s">
        <v>149</v>
      </c>
      <c r="G66" s="120" t="n">
        <v>30</v>
      </c>
      <c r="H66" s="120" t="s">
        <v>150</v>
      </c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7</v>
      </c>
      <c r="E67" s="120" t="s">
        <v>127</v>
      </c>
      <c r="F67" s="120" t="s">
        <v>149</v>
      </c>
      <c r="G67" s="120" t="n">
        <v>10</v>
      </c>
      <c r="H67" s="120" t="s">
        <v>150</v>
      </c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102</v>
      </c>
      <c r="E68" s="120" t="s">
        <v>127</v>
      </c>
      <c r="F68" s="120" t="s">
        <v>149</v>
      </c>
      <c r="G68" s="120" t="n">
        <v>25</v>
      </c>
      <c r="H68" s="120" t="s">
        <v>150</v>
      </c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4</v>
      </c>
      <c r="E69" s="120" t="s">
        <v>127</v>
      </c>
      <c r="F69" s="120" t="s">
        <v>149</v>
      </c>
      <c r="G69" s="120" t="n">
        <v>20</v>
      </c>
      <c r="H69" s="120" t="s">
        <v>150</v>
      </c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99</v>
      </c>
      <c r="E70" s="120" t="s">
        <v>127</v>
      </c>
      <c r="F70" s="120" t="s">
        <v>156</v>
      </c>
      <c r="G70" s="120" t="n">
        <v>25</v>
      </c>
      <c r="H70" s="120" t="s">
        <v>150</v>
      </c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15</v>
      </c>
      <c r="E71" s="120" t="s">
        <v>127</v>
      </c>
      <c r="F71" s="120" t="s">
        <v>156</v>
      </c>
      <c r="G71" s="120" t="n">
        <v>35</v>
      </c>
      <c r="H71" s="120" t="s">
        <v>158</v>
      </c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9</v>
      </c>
      <c r="D72" s="120" t="s">
        <v>99</v>
      </c>
      <c r="E72" s="120" t="s">
        <v>137</v>
      </c>
      <c r="F72" s="120" t="s">
        <v>156</v>
      </c>
      <c r="G72" s="120" t="n">
        <v>10</v>
      </c>
      <c r="H72" s="120" t="s">
        <v>150</v>
      </c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0</v>
      </c>
      <c r="D73" s="120" t="s">
        <v>115</v>
      </c>
      <c r="E73" s="120" t="s">
        <v>137</v>
      </c>
      <c r="F73" s="120" t="s">
        <v>156</v>
      </c>
      <c r="G73" s="120" t="n">
        <v>10</v>
      </c>
      <c r="H73" s="120" t="s">
        <v>150</v>
      </c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99</v>
      </c>
      <c r="E74" s="120" t="s">
        <v>132</v>
      </c>
      <c r="F74" s="120" t="s">
        <v>162</v>
      </c>
      <c r="G74" s="120" t="n">
        <v>25</v>
      </c>
      <c r="H74" s="120" t="s">
        <v>150</v>
      </c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99</v>
      </c>
      <c r="E75" s="120" t="s">
        <v>127</v>
      </c>
      <c r="F75" s="120" t="s">
        <v>162</v>
      </c>
      <c r="G75" s="120" t="n">
        <v>20</v>
      </c>
      <c r="H75" s="120" t="s">
        <v>164</v>
      </c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5</v>
      </c>
      <c r="D76" s="120" t="s">
        <v>115</v>
      </c>
      <c r="E76" s="120" t="s">
        <v>132</v>
      </c>
      <c r="F76" s="120" t="s">
        <v>162</v>
      </c>
      <c r="G76" s="120" t="n">
        <v>20</v>
      </c>
      <c r="H76" s="120" t="s">
        <v>150</v>
      </c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6</v>
      </c>
      <c r="D77" s="120" t="s">
        <v>99</v>
      </c>
      <c r="E77" s="120" t="s">
        <v>137</v>
      </c>
      <c r="F77" s="120" t="s">
        <v>162</v>
      </c>
      <c r="G77" s="120" t="n">
        <v>10</v>
      </c>
      <c r="H77" s="120" t="s">
        <v>150</v>
      </c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7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8</v>
      </c>
      <c r="B82" s="65" t="s">
        <v>169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0</v>
      </c>
      <c r="B83" s="36" t="s">
        <v>171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2</v>
      </c>
      <c r="B84" s="74" t="s">
        <v>173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4</v>
      </c>
      <c r="E86" s="79" t="s">
        <v>175</v>
      </c>
      <c r="F86" s="79"/>
      <c r="G86" s="79"/>
      <c r="H86" s="132" t="s">
        <v>17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8</v>
      </c>
      <c r="D87" s="133" t="s">
        <v>170</v>
      </c>
      <c r="E87" s="133" t="s">
        <v>177</v>
      </c>
      <c r="F87" s="133" t="s">
        <v>178</v>
      </c>
      <c r="G87" s="133" t="s">
        <v>179</v>
      </c>
      <c r="H87" s="133" t="s">
        <v>180</v>
      </c>
      <c r="I87" s="133" t="s">
        <v>164</v>
      </c>
      <c r="J87" s="133" t="s">
        <v>158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/>
      <c r="F88" s="135"/>
      <c r="G88" s="135" t="n">
        <v>8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4</v>
      </c>
      <c r="D90" s="134" t="s">
        <v>195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6</v>
      </c>
      <c r="D91" s="138" t="s">
        <v>197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8</v>
      </c>
      <c r="D92" s="134" t="s">
        <v>199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200</v>
      </c>
      <c r="D93" s="138" t="s">
        <v>201</v>
      </c>
      <c r="E93" s="139"/>
      <c r="F93" s="139"/>
      <c r="G93" s="139" t="n">
        <v>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2</v>
      </c>
      <c r="D94" s="134" t="s">
        <v>203</v>
      </c>
      <c r="E94" s="135"/>
      <c r="F94" s="135"/>
      <c r="G94" s="135" t="n">
        <v>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4</v>
      </c>
      <c r="D95" s="138" t="s">
        <v>205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6</v>
      </c>
      <c r="D96" s="134" t="s">
        <v>207</v>
      </c>
      <c r="E96" s="135"/>
      <c r="F96" s="135" t="n">
        <v>5</v>
      </c>
      <c r="G96" s="135" t="n">
        <v>1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8</v>
      </c>
      <c r="D97" s="138" t="s">
        <v>209</v>
      </c>
      <c r="E97" s="139"/>
      <c r="F97" s="139" t="n">
        <v>4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10</v>
      </c>
      <c r="D98" s="134" t="s">
        <v>211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2</v>
      </c>
      <c r="D99" s="138" t="s">
        <v>213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4</v>
      </c>
      <c r="D100" s="134" t="s">
        <v>215</v>
      </c>
      <c r="E100" s="135"/>
      <c r="F100" s="135" t="n">
        <v>5</v>
      </c>
      <c r="G100" s="135" t="n">
        <v>5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6</v>
      </c>
      <c r="D101" s="138" t="s">
        <v>217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8</v>
      </c>
      <c r="D102" s="134" t="s">
        <v>219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20</v>
      </c>
      <c r="D103" s="138" t="s">
        <v>221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2</v>
      </c>
      <c r="D104" s="134" t="s">
        <v>223</v>
      </c>
      <c r="E104" s="135" t="n">
        <v>1</v>
      </c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4</v>
      </c>
      <c r="D105" s="138" t="s">
        <v>225</v>
      </c>
      <c r="E105" s="139" t="n">
        <v>1</v>
      </c>
      <c r="F105" s="139" t="n">
        <v>1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6</v>
      </c>
      <c r="D106" s="134" t="s">
        <v>227</v>
      </c>
      <c r="E106" s="135" t="n">
        <v>4</v>
      </c>
      <c r="F106" s="135" t="n">
        <v>36</v>
      </c>
      <c r="G106" s="135" t="n">
        <v>25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8</v>
      </c>
      <c r="D107" s="138" t="s">
        <v>229</v>
      </c>
      <c r="E107" s="139" t="n">
        <v>10</v>
      </c>
      <c r="F107" s="139" t="n">
        <v>6</v>
      </c>
      <c r="G107" s="139" t="n">
        <v>5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30</v>
      </c>
      <c r="D108" s="134" t="s">
        <v>231</v>
      </c>
      <c r="E108" s="135" t="n">
        <v>5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2</v>
      </c>
      <c r="D109" s="138" t="s">
        <v>233</v>
      </c>
      <c r="E109" s="139" t="n">
        <v>2</v>
      </c>
      <c r="F109" s="139" t="n">
        <v>8</v>
      </c>
      <c r="G109" s="139" t="n">
        <v>120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4</v>
      </c>
      <c r="D110" s="134" t="s">
        <v>235</v>
      </c>
      <c r="E110" s="135" t="n">
        <v>7</v>
      </c>
      <c r="F110" s="135"/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6</v>
      </c>
      <c r="D111" s="138" t="s">
        <v>237</v>
      </c>
      <c r="E111" s="139" t="n">
        <v>2</v>
      </c>
      <c r="F111" s="139" t="n">
        <v>3</v>
      </c>
      <c r="G111" s="139" t="n">
        <v>5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8</v>
      </c>
      <c r="D112" s="134" t="s">
        <v>239</v>
      </c>
      <c r="E112" s="135" t="n">
        <v>2</v>
      </c>
      <c r="F112" s="135" t="n">
        <v>1</v>
      </c>
      <c r="G112" s="135" t="n">
        <v>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40</v>
      </c>
      <c r="D113" s="138" t="s">
        <v>241</v>
      </c>
      <c r="E113" s="139" t="n">
        <v>1</v>
      </c>
      <c r="F113" s="139" t="n">
        <v>7</v>
      </c>
      <c r="G113" s="139" t="n">
        <v>17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2</v>
      </c>
      <c r="D114" s="134" t="s">
        <v>243</v>
      </c>
      <c r="E114" s="135" t="n">
        <v>44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4</v>
      </c>
      <c r="D115" s="138" t="s">
        <v>245</v>
      </c>
      <c r="E115" s="139" t="n">
        <v>288</v>
      </c>
      <c r="F115" s="139" t="n">
        <v>34</v>
      </c>
      <c r="G115" s="139" t="n">
        <v>8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6</v>
      </c>
      <c r="D116" s="134" t="s">
        <v>247</v>
      </c>
      <c r="E116" s="135" t="n">
        <v>2</v>
      </c>
      <c r="F116" s="135" t="n">
        <v>1</v>
      </c>
      <c r="G116" s="135" t="n">
        <v>3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8</v>
      </c>
      <c r="D117" s="138" t="s">
        <v>249</v>
      </c>
      <c r="E117" s="139" t="n">
        <v>3</v>
      </c>
      <c r="F117" s="139" t="n">
        <v>7</v>
      </c>
      <c r="G117" s="139" t="n">
        <v>704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50</v>
      </c>
      <c r="D118" s="134" t="s">
        <v>251</v>
      </c>
      <c r="E118" s="135" t="n">
        <v>120</v>
      </c>
      <c r="F118" s="135" t="n">
        <v>212</v>
      </c>
      <c r="G118" s="135" t="n">
        <v>800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2</v>
      </c>
      <c r="D119" s="138" t="s">
        <v>253</v>
      </c>
      <c r="E119" s="139" t="n">
        <v>1</v>
      </c>
      <c r="F119" s="139" t="n">
        <v>1</v>
      </c>
      <c r="G119" s="139" t="n">
        <v>15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4</v>
      </c>
      <c r="D120" s="134" t="s">
        <v>255</v>
      </c>
      <c r="E120" s="135" t="n">
        <v>1</v>
      </c>
      <c r="F120" s="135" t="n">
        <v>2</v>
      </c>
      <c r="G120" s="135" t="n">
        <v>7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6</v>
      </c>
      <c r="D121" s="138" t="s">
        <v>257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8</v>
      </c>
      <c r="D122" s="134" t="s">
        <v>259</v>
      </c>
      <c r="E122" s="135" t="n">
        <v>10</v>
      </c>
      <c r="F122" s="135" t="n">
        <v>3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60</v>
      </c>
      <c r="D123" s="138" t="s">
        <v>261</v>
      </c>
      <c r="E123" s="139" t="n">
        <v>6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2</v>
      </c>
      <c r="D124" s="134" t="s">
        <v>263</v>
      </c>
      <c r="E124" s="135" t="n">
        <v>146</v>
      </c>
      <c r="F124" s="135" t="n">
        <v>102</v>
      </c>
      <c r="G124" s="135" t="n">
        <v>468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4</v>
      </c>
      <c r="D125" s="138" t="s">
        <v>265</v>
      </c>
      <c r="E125" s="139" t="n">
        <v>92</v>
      </c>
      <c r="F125" s="139" t="n">
        <v>136</v>
      </c>
      <c r="G125" s="139" t="n">
        <v>308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6</v>
      </c>
      <c r="D126" s="134" t="s">
        <v>267</v>
      </c>
      <c r="E126" s="135" t="n">
        <v>272</v>
      </c>
      <c r="F126" s="135" t="n">
        <v>28</v>
      </c>
      <c r="G126" s="135" t="n">
        <v>80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8</v>
      </c>
      <c r="D127" s="138" t="s">
        <v>269</v>
      </c>
      <c r="E127" s="139" t="n">
        <v>52</v>
      </c>
      <c r="F127" s="139" t="n">
        <v>2</v>
      </c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70</v>
      </c>
      <c r="D128" s="134" t="s">
        <v>271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2</v>
      </c>
      <c r="D129" s="138" t="s">
        <v>273</v>
      </c>
      <c r="E129" s="139" t="n">
        <v>97</v>
      </c>
      <c r="F129" s="139" t="n">
        <v>2</v>
      </c>
      <c r="G129" s="139" t="n">
        <v>13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4</v>
      </c>
      <c r="D130" s="134" t="s">
        <v>275</v>
      </c>
      <c r="E130" s="135" t="n">
        <v>0</v>
      </c>
      <c r="F130" s="135" t="n">
        <v>16</v>
      </c>
      <c r="G130" s="135" t="n">
        <v>7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6</v>
      </c>
      <c r="D131" s="138" t="s">
        <v>277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8</v>
      </c>
      <c r="D132" s="134" t="s">
        <v>279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80</v>
      </c>
      <c r="D133" s="138" t="s">
        <v>281</v>
      </c>
      <c r="E133" s="139" t="n">
        <v>8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2</v>
      </c>
      <c r="D134" s="134" t="s">
        <v>283</v>
      </c>
      <c r="E134" s="135" t="n">
        <v>2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4</v>
      </c>
      <c r="D135" s="138" t="s">
        <v>285</v>
      </c>
      <c r="E135" s="139" t="n">
        <v>9</v>
      </c>
      <c r="F135" s="139" t="n">
        <v>5</v>
      </c>
      <c r="G135" s="139" t="n">
        <v>1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6</v>
      </c>
      <c r="D136" s="134" t="s">
        <v>287</v>
      </c>
      <c r="E136" s="135" t="n">
        <v>4</v>
      </c>
      <c r="F136" s="135" t="n">
        <v>1</v>
      </c>
      <c r="G136" s="135" t="n">
        <v>2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8</v>
      </c>
      <c r="D137" s="138" t="s">
        <v>289</v>
      </c>
      <c r="E137" s="139" t="n">
        <v>1</v>
      </c>
      <c r="F137" s="139" t="n">
        <v>1</v>
      </c>
      <c r="G137" s="139" t="n">
        <v>4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90</v>
      </c>
      <c r="D138" s="134" t="s">
        <v>291</v>
      </c>
      <c r="E138" s="135" t="n">
        <v>202</v>
      </c>
      <c r="F138" s="135" t="n">
        <v>296</v>
      </c>
      <c r="G138" s="135" t="n">
        <v>832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2</v>
      </c>
      <c r="D139" s="138" t="s">
        <v>293</v>
      </c>
      <c r="E139" s="139" t="n">
        <v>92</v>
      </c>
      <c r="F139" s="139" t="n">
        <v>36</v>
      </c>
      <c r="G139" s="139" t="n">
        <v>2816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4</v>
      </c>
      <c r="D140" s="134" t="s">
        <v>295</v>
      </c>
      <c r="E140" s="135" t="n">
        <v>3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22:32Z</dcterms:created>
  <dc:creator>simon.ponchon</dc:creator>
  <dc:description/>
  <dc:language>en-US</dc:language>
  <cp:lastModifiedBy>simon.ponchon</cp:lastModifiedBy>
  <dcterms:modified xsi:type="dcterms:W3CDTF">2021-02-05T1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