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iguebelle</t>
  </si>
  <si>
    <t xml:space="preserve">Arfons</t>
  </si>
  <si>
    <t xml:space="preserve">810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Protonemura</t>
  </si>
  <si>
    <t xml:space="preserve">Dinocras</t>
  </si>
  <si>
    <t xml:space="preserve">Perla</t>
  </si>
  <si>
    <t xml:space="preserve">Perlodes</t>
  </si>
  <si>
    <t xml:space="preserve">Glossosomatidae</t>
  </si>
  <si>
    <t xml:space="preserve">Glossosoma</t>
  </si>
  <si>
    <t xml:space="preserve">Goeridae</t>
  </si>
  <si>
    <t xml:space="preserve">Goera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lectrocnemia</t>
  </si>
  <si>
    <t xml:space="preserve">Rhyacophila</t>
  </si>
  <si>
    <t xml:space="preserve">Sericostoma</t>
  </si>
  <si>
    <t xml:space="preserve">Baetis</t>
  </si>
  <si>
    <t xml:space="preserve">Serrat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Gerris</t>
  </si>
  <si>
    <t xml:space="preserve">Veliidae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idae</t>
  </si>
  <si>
    <t xml:space="preserve">Cyphon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Hydracarina</t>
  </si>
  <si>
    <t xml:space="preserve">Sphaeriidae</t>
  </si>
  <si>
    <t xml:space="preserve">Pisidium</t>
  </si>
  <si>
    <t xml:space="preserve">Ancylus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Nematod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C149" activeCellId="0" sqref="C14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9" customFormat="true" ht="14.25" hidden="false" customHeight="false" outlineLevel="0" collapsed="false">
      <c r="A23" s="195" t="s">
        <v>204</v>
      </c>
      <c r="B23" s="195" t="n">
        <v>5134500</v>
      </c>
      <c r="C23" s="195" t="s">
        <v>213</v>
      </c>
      <c r="D23" s="195" t="s">
        <v>214</v>
      </c>
      <c r="E23" s="195" t="s">
        <v>214</v>
      </c>
      <c r="F23" s="196" t="s">
        <v>215</v>
      </c>
      <c r="G23" s="195" t="n">
        <v>586098</v>
      </c>
      <c r="H23" s="195" t="n">
        <v>1825957</v>
      </c>
      <c r="I23" s="197" t="n">
        <v>659</v>
      </c>
      <c r="J23" s="197" t="s">
        <v>156</v>
      </c>
      <c r="K23" s="198" t="n">
        <v>586091</v>
      </c>
      <c r="L23" s="198" t="n">
        <v>1825774</v>
      </c>
      <c r="M23" s="198" t="n">
        <v>586092</v>
      </c>
      <c r="N23" s="198" t="n">
        <v>1825774</v>
      </c>
      <c r="O23" s="198" t="n">
        <v>2.2</v>
      </c>
      <c r="P23" s="198" t="n">
        <v>33</v>
      </c>
      <c r="R23" s="174" t="s">
        <v>216</v>
      </c>
      <c r="S23" s="200"/>
      <c r="T23" s="200"/>
      <c r="U23" s="200"/>
      <c r="V23" s="200"/>
      <c r="W23" s="200"/>
      <c r="X23" s="200"/>
      <c r="Y23" s="201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2"/>
      <c r="G24" s="203" t="n">
        <v>632377</v>
      </c>
      <c r="H24" s="203" t="n">
        <v>6259969</v>
      </c>
      <c r="K24" s="203" t="n">
        <v>632368</v>
      </c>
      <c r="L24" s="203" t="n">
        <v>6259788</v>
      </c>
      <c r="M24" s="203" t="n">
        <v>632370</v>
      </c>
      <c r="N24" s="203" t="n">
        <v>6259789</v>
      </c>
      <c r="R24" s="174" t="s">
        <v>217</v>
      </c>
      <c r="S24" s="200"/>
      <c r="T24" s="200"/>
      <c r="U24" s="200"/>
      <c r="V24" s="200"/>
      <c r="W24" s="200"/>
      <c r="X24" s="200"/>
      <c r="Y24" s="201"/>
    </row>
    <row r="25" s="156" customFormat="true" ht="16.5" hidden="false" customHeight="false" outlineLevel="0" collapsed="false">
      <c r="A25" s="154" t="s">
        <v>218</v>
      </c>
      <c r="B25" s="154"/>
      <c r="C25" s="154"/>
      <c r="D25" s="155"/>
      <c r="E25" s="155"/>
      <c r="F25" s="202"/>
      <c r="R25" s="204" t="s">
        <v>219</v>
      </c>
      <c r="S25" s="200"/>
      <c r="T25" s="200"/>
      <c r="U25" s="200"/>
      <c r="V25" s="200"/>
      <c r="W25" s="200"/>
      <c r="X25" s="200"/>
      <c r="Y25" s="201"/>
    </row>
    <row r="26" customFormat="false" ht="12.75" hidden="false" customHeight="false" outlineLevel="0" collapsed="false">
      <c r="K26" s="156"/>
      <c r="L26" s="156"/>
      <c r="R26" s="204" t="s">
        <v>220</v>
      </c>
      <c r="S26" s="200"/>
      <c r="T26" s="200"/>
      <c r="U26" s="200"/>
      <c r="V26" s="200"/>
      <c r="W26" s="200"/>
      <c r="X26" s="200"/>
      <c r="Y26" s="201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1</v>
      </c>
      <c r="S27" s="200"/>
      <c r="T27" s="200"/>
      <c r="U27" s="200"/>
      <c r="V27" s="200"/>
      <c r="W27" s="200"/>
      <c r="X27" s="200"/>
      <c r="Y27" s="201"/>
    </row>
    <row r="28" customFormat="false" ht="13.5" hidden="false" customHeight="false" outlineLevel="0" collapsed="false">
      <c r="A28" s="168" t="s">
        <v>4</v>
      </c>
      <c r="B28" s="169" t="s">
        <v>222</v>
      </c>
      <c r="C28" s="170"/>
      <c r="D28" s="170"/>
      <c r="E28" s="206"/>
      <c r="H28" s="152"/>
      <c r="I28" s="152"/>
      <c r="R28" s="207" t="s">
        <v>223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4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5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6</v>
      </c>
      <c r="B32" s="165" t="s">
        <v>227</v>
      </c>
      <c r="C32" s="166"/>
      <c r="D32" s="166"/>
      <c r="E32" s="211"/>
      <c r="G32" s="154" t="s">
        <v>228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29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0</v>
      </c>
      <c r="I35" s="217" t="s">
        <v>231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2</v>
      </c>
      <c r="I36" s="217" t="s">
        <v>233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6</v>
      </c>
      <c r="F38" s="67" t="s">
        <v>14</v>
      </c>
      <c r="G38" s="67" t="s">
        <v>63</v>
      </c>
      <c r="H38" s="225" t="s">
        <v>230</v>
      </c>
      <c r="I38" s="225" t="s">
        <v>232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34500</v>
      </c>
      <c r="B39" s="226" t="str">
        <f aca="false">C23</f>
        <v>Aiguebelle</v>
      </c>
      <c r="C39" s="227" t="str">
        <f aca="false">D23</f>
        <v>Arfons</v>
      </c>
      <c r="D39" s="228" t="n">
        <v>41096</v>
      </c>
      <c r="E39" s="198" t="n">
        <v>1.85</v>
      </c>
      <c r="F39" s="229" t="s">
        <v>234</v>
      </c>
      <c r="G39" s="230" t="s">
        <v>102</v>
      </c>
      <c r="H39" s="231" t="n">
        <v>3</v>
      </c>
      <c r="I39" s="231" t="s">
        <v>152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5</v>
      </c>
      <c r="B40" s="68"/>
      <c r="C40" s="68"/>
      <c r="D40" s="69"/>
      <c r="E40" s="68"/>
      <c r="F40" s="229" t="s">
        <v>236</v>
      </c>
      <c r="G40" s="230" t="s">
        <v>105</v>
      </c>
      <c r="H40" s="231" t="n">
        <v>0.5</v>
      </c>
      <c r="I40" s="231" t="s">
        <v>152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7</v>
      </c>
      <c r="G41" s="230" t="s">
        <v>108</v>
      </c>
      <c r="H41" s="231" t="n">
        <v>4</v>
      </c>
      <c r="I41" s="231" t="s">
        <v>15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38</v>
      </c>
      <c r="G42" s="230" t="s">
        <v>111</v>
      </c>
      <c r="H42" s="231" t="n">
        <v>4</v>
      </c>
      <c r="I42" s="231" t="s">
        <v>15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39</v>
      </c>
      <c r="G43" s="230" t="s">
        <v>114</v>
      </c>
      <c r="H43" s="231" t="n">
        <v>30</v>
      </c>
      <c r="I43" s="231" t="s">
        <v>1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0</v>
      </c>
      <c r="G44" s="230" t="s">
        <v>117</v>
      </c>
      <c r="H44" s="231" t="n">
        <v>2</v>
      </c>
      <c r="I44" s="231" t="s">
        <v>152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1</v>
      </c>
      <c r="G45" s="230" t="s">
        <v>120</v>
      </c>
      <c r="H45" s="231" t="n">
        <v>40</v>
      </c>
      <c r="I45" s="231" t="s">
        <v>147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2</v>
      </c>
      <c r="G46" s="230" t="s">
        <v>123</v>
      </c>
      <c r="H46" s="231" t="n">
        <v>4</v>
      </c>
      <c r="I46" s="231" t="s">
        <v>152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3</v>
      </c>
      <c r="G47" s="230" t="s">
        <v>126</v>
      </c>
      <c r="H47" s="231" t="n">
        <v>0</v>
      </c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4</v>
      </c>
      <c r="G48" s="230" t="s">
        <v>129</v>
      </c>
      <c r="H48" s="231" t="n">
        <v>12</v>
      </c>
      <c r="I48" s="231" t="s">
        <v>147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5</v>
      </c>
      <c r="G49" s="230" t="s">
        <v>131</v>
      </c>
      <c r="H49" s="231" t="n">
        <v>0</v>
      </c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46</v>
      </c>
      <c r="G50" s="230" t="s">
        <v>134</v>
      </c>
      <c r="H50" s="231" t="n">
        <v>0.5</v>
      </c>
      <c r="I50" s="231" t="s">
        <v>152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47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2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48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48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49</v>
      </c>
      <c r="B57" s="179" t="s">
        <v>250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1</v>
      </c>
      <c r="D65" s="246" t="s">
        <v>14</v>
      </c>
      <c r="E65" s="246" t="s">
        <v>16</v>
      </c>
      <c r="F65" s="246" t="s">
        <v>249</v>
      </c>
      <c r="G65" s="246" t="s">
        <v>20</v>
      </c>
      <c r="H65" s="246" t="s">
        <v>252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34500</v>
      </c>
      <c r="B66" s="248" t="n">
        <f aca="false">D39</f>
        <v>41096</v>
      </c>
      <c r="C66" s="249" t="s">
        <v>38</v>
      </c>
      <c r="D66" s="250" t="s">
        <v>102</v>
      </c>
      <c r="E66" s="250" t="s">
        <v>76</v>
      </c>
      <c r="F66" s="250" t="s">
        <v>146</v>
      </c>
      <c r="G66" s="198" t="n">
        <v>10</v>
      </c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1" t="n">
        <f aca="false">+A$66</f>
        <v>5134500</v>
      </c>
      <c r="B67" s="252" t="n">
        <f aca="false">+B$66</f>
        <v>41096</v>
      </c>
      <c r="C67" s="249" t="s">
        <v>39</v>
      </c>
      <c r="D67" s="250" t="s">
        <v>105</v>
      </c>
      <c r="E67" s="250" t="s">
        <v>67</v>
      </c>
      <c r="F67" s="250" t="s">
        <v>146</v>
      </c>
      <c r="G67" s="198" t="n">
        <v>20</v>
      </c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1" t="n">
        <f aca="false">+A$66</f>
        <v>5134500</v>
      </c>
      <c r="B68" s="252" t="n">
        <f aca="false">+B$66</f>
        <v>41096</v>
      </c>
      <c r="C68" s="249" t="s">
        <v>40</v>
      </c>
      <c r="D68" s="250" t="s">
        <v>108</v>
      </c>
      <c r="E68" s="250" t="s">
        <v>67</v>
      </c>
      <c r="F68" s="250" t="s">
        <v>146</v>
      </c>
      <c r="G68" s="198" t="n">
        <v>20</v>
      </c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1" t="n">
        <f aca="false">+A$66</f>
        <v>5134500</v>
      </c>
      <c r="B69" s="252" t="n">
        <f aca="false">+B$66</f>
        <v>41096</v>
      </c>
      <c r="C69" s="249" t="s">
        <v>41</v>
      </c>
      <c r="D69" s="250" t="s">
        <v>111</v>
      </c>
      <c r="E69" s="250" t="s">
        <v>71</v>
      </c>
      <c r="F69" s="250" t="s">
        <v>146</v>
      </c>
      <c r="G69" s="198" t="n">
        <v>15</v>
      </c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1" t="n">
        <f aca="false">+A$66</f>
        <v>5134500</v>
      </c>
      <c r="B70" s="252" t="n">
        <f aca="false">+B$66</f>
        <v>41096</v>
      </c>
      <c r="C70" s="249" t="s">
        <v>43</v>
      </c>
      <c r="D70" s="250" t="s">
        <v>114</v>
      </c>
      <c r="E70" s="250" t="s">
        <v>76</v>
      </c>
      <c r="F70" s="250" t="s">
        <v>151</v>
      </c>
      <c r="G70" s="198" t="n">
        <v>15</v>
      </c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1" t="n">
        <f aca="false">+A$66</f>
        <v>5134500</v>
      </c>
      <c r="B71" s="252" t="n">
        <f aca="false">+B$66</f>
        <v>41096</v>
      </c>
      <c r="C71" s="249" t="s">
        <v>45</v>
      </c>
      <c r="D71" s="250" t="s">
        <v>120</v>
      </c>
      <c r="E71" s="250" t="s">
        <v>71</v>
      </c>
      <c r="F71" s="250" t="s">
        <v>151</v>
      </c>
      <c r="G71" s="198" t="n">
        <v>15</v>
      </c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1" t="n">
        <f aca="false">+A$66</f>
        <v>5134500</v>
      </c>
      <c r="B72" s="252" t="n">
        <f aca="false">+B$66</f>
        <v>41096</v>
      </c>
      <c r="C72" s="249" t="s">
        <v>48</v>
      </c>
      <c r="D72" s="250" t="s">
        <v>129</v>
      </c>
      <c r="E72" s="250" t="s">
        <v>67</v>
      </c>
      <c r="F72" s="250" t="s">
        <v>151</v>
      </c>
      <c r="G72" s="198" t="n">
        <v>15</v>
      </c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1" t="n">
        <f aca="false">+A$66</f>
        <v>5134500</v>
      </c>
      <c r="B73" s="252" t="n">
        <f aca="false">+B$66</f>
        <v>41096</v>
      </c>
      <c r="C73" s="249" t="s">
        <v>50</v>
      </c>
      <c r="D73" s="250" t="s">
        <v>120</v>
      </c>
      <c r="E73" s="250" t="s">
        <v>67</v>
      </c>
      <c r="F73" s="250" t="s">
        <v>151</v>
      </c>
      <c r="G73" s="198" t="n">
        <v>20</v>
      </c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1" t="n">
        <f aca="false">+A$66</f>
        <v>5134500</v>
      </c>
      <c r="B74" s="252" t="n">
        <f aca="false">+B$66</f>
        <v>41096</v>
      </c>
      <c r="C74" s="249" t="s">
        <v>52</v>
      </c>
      <c r="D74" s="250" t="s">
        <v>114</v>
      </c>
      <c r="E74" s="250" t="s">
        <v>71</v>
      </c>
      <c r="F74" s="250" t="s">
        <v>158</v>
      </c>
      <c r="G74" s="198" t="n">
        <v>20</v>
      </c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1" t="n">
        <f aca="false">+A$66</f>
        <v>5134500</v>
      </c>
      <c r="B75" s="252" t="n">
        <f aca="false">+B$66</f>
        <v>41096</v>
      </c>
      <c r="C75" s="249" t="s">
        <v>54</v>
      </c>
      <c r="D75" s="250" t="s">
        <v>120</v>
      </c>
      <c r="E75" s="250" t="s">
        <v>76</v>
      </c>
      <c r="F75" s="250" t="s">
        <v>158</v>
      </c>
      <c r="G75" s="198" t="n">
        <v>15</v>
      </c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1" t="n">
        <f aca="false">+A$66</f>
        <v>5134500</v>
      </c>
      <c r="B76" s="252" t="n">
        <f aca="false">+B$66</f>
        <v>41096</v>
      </c>
      <c r="C76" s="249" t="s">
        <v>56</v>
      </c>
      <c r="D76" s="250" t="s">
        <v>114</v>
      </c>
      <c r="E76" s="250" t="s">
        <v>67</v>
      </c>
      <c r="F76" s="250" t="s">
        <v>158</v>
      </c>
      <c r="G76" s="198" t="n">
        <v>20</v>
      </c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1" t="n">
        <f aca="false">+A$66</f>
        <v>5134500</v>
      </c>
      <c r="B77" s="252" t="n">
        <f aca="false">+B$66</f>
        <v>41096</v>
      </c>
      <c r="C77" s="249" t="s">
        <v>58</v>
      </c>
      <c r="D77" s="250" t="s">
        <v>120</v>
      </c>
      <c r="E77" s="250" t="s">
        <v>71</v>
      </c>
      <c r="F77" s="250" t="s">
        <v>158</v>
      </c>
      <c r="G77" s="198" t="n">
        <v>20</v>
      </c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3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4</v>
      </c>
      <c r="B82" s="169" t="s">
        <v>255</v>
      </c>
      <c r="C82" s="253"/>
      <c r="D82" s="254"/>
      <c r="E82" s="161"/>
      <c r="F82" s="156"/>
      <c r="G82" s="255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56</v>
      </c>
      <c r="B83" s="165" t="s">
        <v>257</v>
      </c>
      <c r="C83" s="256"/>
      <c r="D83" s="257"/>
      <c r="E83" s="161"/>
      <c r="F83" s="153"/>
      <c r="G83" s="255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49</v>
      </c>
      <c r="B84" s="182" t="s">
        <v>258</v>
      </c>
      <c r="C84" s="244"/>
      <c r="D84" s="258"/>
      <c r="E84" s="161"/>
      <c r="F84" s="153"/>
      <c r="G84" s="255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59" t="s">
        <v>259</v>
      </c>
      <c r="F86" s="259"/>
      <c r="G86" s="259"/>
      <c r="H86" s="260" t="s">
        <v>260</v>
      </c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4</v>
      </c>
      <c r="D87" s="261" t="s">
        <v>256</v>
      </c>
      <c r="E87" s="67" t="s">
        <v>261</v>
      </c>
      <c r="F87" s="67" t="s">
        <v>262</v>
      </c>
      <c r="G87" s="67" t="s">
        <v>263</v>
      </c>
      <c r="H87" s="262" t="s">
        <v>264</v>
      </c>
      <c r="I87" s="67" t="s">
        <v>265</v>
      </c>
      <c r="J87" s="67" t="s">
        <v>266</v>
      </c>
      <c r="K87" s="67" t="s">
        <v>267</v>
      </c>
      <c r="L87" s="67" t="s">
        <v>268</v>
      </c>
      <c r="M87" s="67" t="s">
        <v>269</v>
      </c>
      <c r="N87" s="67" t="s">
        <v>270</v>
      </c>
      <c r="O87" s="67" t="s">
        <v>271</v>
      </c>
      <c r="P87" s="67" t="s">
        <v>272</v>
      </c>
      <c r="Q87" s="67" t="s">
        <v>273</v>
      </c>
      <c r="R87" s="67" t="s">
        <v>274</v>
      </c>
      <c r="S87" s="67" t="s">
        <v>275</v>
      </c>
      <c r="T87" s="221"/>
      <c r="U87" s="221"/>
    </row>
    <row r="88" customFormat="false" ht="14.25" hidden="false" customHeight="false" outlineLevel="0" collapsed="false">
      <c r="A88" s="226" t="n">
        <f aca="false">A66</f>
        <v>5134500</v>
      </c>
      <c r="B88" s="263" t="n">
        <f aca="false">B66</f>
        <v>41096</v>
      </c>
      <c r="C88" s="231" t="s">
        <v>276</v>
      </c>
      <c r="D88" s="198" t="n">
        <v>69</v>
      </c>
      <c r="E88" s="198" t="n">
        <v>24</v>
      </c>
      <c r="F88" s="198" t="n">
        <v>54</v>
      </c>
      <c r="G88" s="198" t="n">
        <v>36</v>
      </c>
      <c r="H88" s="198" t="n">
        <v>3</v>
      </c>
      <c r="I88" s="198" t="n">
        <v>3</v>
      </c>
      <c r="J88" s="198" t="n">
        <v>6</v>
      </c>
      <c r="K88" s="198" t="n">
        <v>12</v>
      </c>
      <c r="L88" s="198" t="n">
        <v>25</v>
      </c>
      <c r="M88" s="198" t="n">
        <v>1</v>
      </c>
      <c r="N88" s="198" t="n">
        <v>2</v>
      </c>
      <c r="O88" s="198" t="n">
        <v>26</v>
      </c>
      <c r="P88" s="198" t="n">
        <v>24</v>
      </c>
      <c r="Q88" s="198" t="n">
        <v>0</v>
      </c>
      <c r="R88" s="198" t="n">
        <v>6</v>
      </c>
      <c r="S88" s="198" t="n">
        <v>6</v>
      </c>
      <c r="T88" s="221"/>
      <c r="U88" s="221"/>
    </row>
    <row r="89" customFormat="false" ht="14.25" hidden="false" customHeight="false" outlineLevel="0" collapsed="false">
      <c r="A89" s="251" t="n">
        <f aca="false">+A$88</f>
        <v>5134500</v>
      </c>
      <c r="B89" s="252" t="n">
        <f aca="false">+B$88</f>
        <v>41096</v>
      </c>
      <c r="C89" s="231" t="s">
        <v>277</v>
      </c>
      <c r="D89" s="198" t="n">
        <v>20</v>
      </c>
      <c r="E89" s="198" t="n">
        <v>2</v>
      </c>
      <c r="F89" s="198" t="n">
        <v>0</v>
      </c>
      <c r="G89" s="198" t="n">
        <v>0</v>
      </c>
      <c r="H89" s="198" t="n">
        <v>0</v>
      </c>
      <c r="I89" s="198" t="n">
        <v>0</v>
      </c>
      <c r="J89" s="198" t="n">
        <v>0</v>
      </c>
      <c r="K89" s="198" t="n">
        <v>2</v>
      </c>
      <c r="L89" s="198" t="n">
        <v>0</v>
      </c>
      <c r="M89" s="198" t="n">
        <v>0</v>
      </c>
      <c r="N89" s="198" t="n">
        <v>0</v>
      </c>
      <c r="O89" s="198" t="n">
        <v>0</v>
      </c>
      <c r="P89" s="198" t="n">
        <v>0</v>
      </c>
      <c r="Q89" s="198" t="n">
        <v>0</v>
      </c>
      <c r="R89" s="198" t="n">
        <v>0</v>
      </c>
      <c r="S89" s="198" t="n">
        <v>0</v>
      </c>
      <c r="T89" s="221"/>
      <c r="U89" s="221"/>
    </row>
    <row r="90" customFormat="false" ht="14.25" hidden="false" customHeight="false" outlineLevel="0" collapsed="false">
      <c r="A90" s="251" t="n">
        <f aca="false">+A$88</f>
        <v>5134500</v>
      </c>
      <c r="B90" s="252" t="n">
        <f aca="false">+B$88</f>
        <v>41096</v>
      </c>
      <c r="C90" s="231" t="s">
        <v>278</v>
      </c>
      <c r="D90" s="198" t="n">
        <v>46</v>
      </c>
      <c r="E90" s="198" t="n">
        <v>41</v>
      </c>
      <c r="F90" s="198" t="n">
        <v>8</v>
      </c>
      <c r="G90" s="198" t="n">
        <v>2</v>
      </c>
      <c r="H90" s="198" t="n">
        <v>40</v>
      </c>
      <c r="I90" s="198" t="n">
        <v>0</v>
      </c>
      <c r="J90" s="198" t="n">
        <v>0</v>
      </c>
      <c r="K90" s="198" t="n">
        <v>1</v>
      </c>
      <c r="L90" s="198" t="n">
        <v>8</v>
      </c>
      <c r="M90" s="198" t="n">
        <v>0</v>
      </c>
      <c r="N90" s="198" t="n">
        <v>0</v>
      </c>
      <c r="O90" s="198" t="n">
        <v>0</v>
      </c>
      <c r="P90" s="198" t="n">
        <v>1</v>
      </c>
      <c r="Q90" s="198" t="n">
        <v>0</v>
      </c>
      <c r="R90" s="198" t="n">
        <v>1</v>
      </c>
      <c r="S90" s="198" t="n">
        <v>0</v>
      </c>
      <c r="T90" s="221"/>
      <c r="U90" s="221"/>
    </row>
    <row r="91" customFormat="false" ht="14.25" hidden="false" customHeight="false" outlineLevel="0" collapsed="false">
      <c r="A91" s="251" t="n">
        <f aca="false">+A$88</f>
        <v>5134500</v>
      </c>
      <c r="B91" s="252" t="n">
        <f aca="false">+B$88</f>
        <v>41096</v>
      </c>
      <c r="C91" s="231" t="s">
        <v>279</v>
      </c>
      <c r="D91" s="198" t="n">
        <v>156</v>
      </c>
      <c r="E91" s="198" t="n">
        <v>0</v>
      </c>
      <c r="F91" s="198" t="n">
        <v>0</v>
      </c>
      <c r="G91" s="198" t="n">
        <v>2</v>
      </c>
      <c r="H91" s="198" t="n">
        <v>0</v>
      </c>
      <c r="I91" s="198" t="n">
        <v>0</v>
      </c>
      <c r="J91" s="198" t="n">
        <v>0</v>
      </c>
      <c r="K91" s="198" t="n">
        <v>0</v>
      </c>
      <c r="L91" s="198" t="n">
        <v>0</v>
      </c>
      <c r="M91" s="198" t="n">
        <v>0</v>
      </c>
      <c r="N91" s="198" t="n">
        <v>0</v>
      </c>
      <c r="O91" s="198" t="n">
        <v>0</v>
      </c>
      <c r="P91" s="198" t="n">
        <v>2</v>
      </c>
      <c r="Q91" s="198" t="n">
        <v>0</v>
      </c>
      <c r="R91" s="198" t="n">
        <v>0</v>
      </c>
      <c r="S91" s="198" t="n">
        <v>0</v>
      </c>
      <c r="T91" s="221"/>
      <c r="U91" s="221"/>
    </row>
    <row r="92" customFormat="false" ht="14.25" hidden="false" customHeight="false" outlineLevel="0" collapsed="false">
      <c r="A92" s="251" t="n">
        <f aca="false">+A$88</f>
        <v>5134500</v>
      </c>
      <c r="B92" s="252" t="n">
        <f aca="false">+B$88</f>
        <v>41096</v>
      </c>
      <c r="C92" s="231" t="s">
        <v>280</v>
      </c>
      <c r="D92" s="198" t="n">
        <v>164</v>
      </c>
      <c r="E92" s="198" t="n">
        <v>0</v>
      </c>
      <c r="F92" s="198" t="n">
        <v>0</v>
      </c>
      <c r="G92" s="198" t="n">
        <v>2</v>
      </c>
      <c r="H92" s="198" t="n">
        <v>0</v>
      </c>
      <c r="I92" s="198" t="n">
        <v>0</v>
      </c>
      <c r="J92" s="198" t="n">
        <v>0</v>
      </c>
      <c r="K92" s="198" t="n">
        <v>0</v>
      </c>
      <c r="L92" s="198" t="n">
        <v>0</v>
      </c>
      <c r="M92" s="198" t="n">
        <v>0</v>
      </c>
      <c r="N92" s="198" t="n">
        <v>0</v>
      </c>
      <c r="O92" s="198" t="n">
        <v>0</v>
      </c>
      <c r="P92" s="198" t="n">
        <v>2</v>
      </c>
      <c r="Q92" s="198" t="n">
        <v>0</v>
      </c>
      <c r="R92" s="198" t="n">
        <v>0</v>
      </c>
      <c r="S92" s="198" t="n">
        <v>0</v>
      </c>
      <c r="T92" s="221"/>
      <c r="U92" s="221"/>
    </row>
    <row r="93" customFormat="false" ht="14.25" hidden="false" customHeight="false" outlineLevel="0" collapsed="false">
      <c r="A93" s="251" t="n">
        <f aca="false">+A$88</f>
        <v>5134500</v>
      </c>
      <c r="B93" s="252" t="n">
        <f aca="false">+B$88</f>
        <v>41096</v>
      </c>
      <c r="C93" s="231" t="s">
        <v>281</v>
      </c>
      <c r="D93" s="198" t="n">
        <v>150</v>
      </c>
      <c r="E93" s="198" t="n">
        <v>0</v>
      </c>
      <c r="F93" s="198" t="n">
        <v>1</v>
      </c>
      <c r="G93" s="198" t="n">
        <v>0</v>
      </c>
      <c r="H93" s="198" t="n">
        <v>0</v>
      </c>
      <c r="I93" s="198" t="n">
        <v>0</v>
      </c>
      <c r="J93" s="198" t="n">
        <v>0</v>
      </c>
      <c r="K93" s="198" t="n">
        <v>0</v>
      </c>
      <c r="L93" s="198" t="n">
        <v>0</v>
      </c>
      <c r="M93" s="198" t="n">
        <v>1</v>
      </c>
      <c r="N93" s="198" t="n">
        <v>0</v>
      </c>
      <c r="O93" s="198" t="n">
        <v>0</v>
      </c>
      <c r="P93" s="198" t="n">
        <v>0</v>
      </c>
      <c r="Q93" s="198" t="n">
        <v>0</v>
      </c>
      <c r="R93" s="198" t="n">
        <v>0</v>
      </c>
      <c r="S93" s="198" t="n">
        <v>0</v>
      </c>
      <c r="T93" s="221"/>
      <c r="U93" s="221"/>
    </row>
    <row r="94" customFormat="false" ht="14.25" hidden="false" customHeight="false" outlineLevel="0" collapsed="false">
      <c r="A94" s="251" t="n">
        <f aca="false">+A$88</f>
        <v>5134500</v>
      </c>
      <c r="B94" s="252" t="n">
        <f aca="false">+B$88</f>
        <v>41096</v>
      </c>
      <c r="C94" s="231" t="s">
        <v>282</v>
      </c>
      <c r="D94" s="198" t="n">
        <v>189</v>
      </c>
      <c r="E94" s="198" t="n">
        <v>0</v>
      </c>
      <c r="F94" s="198" t="n">
        <v>3</v>
      </c>
      <c r="G94" s="198" t="n">
        <v>0</v>
      </c>
      <c r="H94" s="198" t="n">
        <v>0</v>
      </c>
      <c r="I94" s="198" t="n">
        <v>0</v>
      </c>
      <c r="J94" s="198" t="n">
        <v>0</v>
      </c>
      <c r="K94" s="198" t="n">
        <v>0</v>
      </c>
      <c r="L94" s="198" t="n">
        <v>3</v>
      </c>
      <c r="M94" s="198" t="n">
        <v>0</v>
      </c>
      <c r="N94" s="198" t="n">
        <v>0</v>
      </c>
      <c r="O94" s="198" t="n">
        <v>0</v>
      </c>
      <c r="P94" s="198" t="n">
        <v>0</v>
      </c>
      <c r="Q94" s="198" t="n">
        <v>0</v>
      </c>
      <c r="R94" s="198" t="n">
        <v>0</v>
      </c>
      <c r="S94" s="198" t="n">
        <v>0</v>
      </c>
      <c r="T94" s="221"/>
      <c r="U94" s="221"/>
    </row>
    <row r="95" customFormat="false" ht="14.25" hidden="false" customHeight="false" outlineLevel="0" collapsed="false">
      <c r="A95" s="251" t="n">
        <f aca="false">+A$88</f>
        <v>5134500</v>
      </c>
      <c r="B95" s="252" t="n">
        <f aca="false">+B$88</f>
        <v>41096</v>
      </c>
      <c r="C95" s="231" t="s">
        <v>283</v>
      </c>
      <c r="D95" s="198" t="n">
        <v>190</v>
      </c>
      <c r="E95" s="198" t="n">
        <v>0</v>
      </c>
      <c r="F95" s="198" t="n">
        <v>1</v>
      </c>
      <c r="G95" s="198" t="n">
        <v>9</v>
      </c>
      <c r="H95" s="198" t="n">
        <v>0</v>
      </c>
      <c r="I95" s="198" t="n">
        <v>0</v>
      </c>
      <c r="J95" s="198" t="n">
        <v>0</v>
      </c>
      <c r="K95" s="198" t="n">
        <v>0</v>
      </c>
      <c r="L95" s="198" t="n">
        <v>1</v>
      </c>
      <c r="M95" s="198" t="n">
        <v>0</v>
      </c>
      <c r="N95" s="198" t="n">
        <v>0</v>
      </c>
      <c r="O95" s="198" t="n">
        <v>0</v>
      </c>
      <c r="P95" s="198" t="n">
        <v>6</v>
      </c>
      <c r="Q95" s="198" t="n">
        <v>0</v>
      </c>
      <c r="R95" s="198" t="n">
        <v>2</v>
      </c>
      <c r="S95" s="198" t="n">
        <v>1</v>
      </c>
      <c r="T95" s="221"/>
      <c r="U95" s="221"/>
    </row>
    <row r="96" customFormat="false" ht="14.25" hidden="false" customHeight="false" outlineLevel="0" collapsed="false">
      <c r="A96" s="251" t="n">
        <f aca="false">+A$88</f>
        <v>5134500</v>
      </c>
      <c r="B96" s="252" t="n">
        <f aca="false">+B$88</f>
        <v>41096</v>
      </c>
      <c r="C96" s="231" t="s">
        <v>284</v>
      </c>
      <c r="D96" s="198" t="n">
        <v>286</v>
      </c>
      <c r="E96" s="198" t="n">
        <v>0</v>
      </c>
      <c r="F96" s="198" t="n">
        <v>0</v>
      </c>
      <c r="G96" s="198" t="n">
        <v>1</v>
      </c>
      <c r="H96" s="198" t="n">
        <v>0</v>
      </c>
      <c r="I96" s="198" t="n">
        <v>0</v>
      </c>
      <c r="J96" s="198" t="n">
        <v>0</v>
      </c>
      <c r="K96" s="198" t="n">
        <v>0</v>
      </c>
      <c r="L96" s="198" t="n">
        <v>0</v>
      </c>
      <c r="M96" s="198" t="n">
        <v>0</v>
      </c>
      <c r="N96" s="198" t="n">
        <v>0</v>
      </c>
      <c r="O96" s="198" t="n">
        <v>0</v>
      </c>
      <c r="P96" s="198" t="n">
        <v>0</v>
      </c>
      <c r="Q96" s="198" t="n">
        <v>0</v>
      </c>
      <c r="R96" s="198" t="n">
        <v>0</v>
      </c>
      <c r="S96" s="198" t="n">
        <v>1</v>
      </c>
      <c r="T96" s="221"/>
      <c r="U96" s="221"/>
    </row>
    <row r="97" customFormat="false" ht="14.25" hidden="false" customHeight="false" outlineLevel="0" collapsed="false">
      <c r="A97" s="251" t="n">
        <f aca="false">+A$88</f>
        <v>5134500</v>
      </c>
      <c r="B97" s="252" t="n">
        <f aca="false">+B$88</f>
        <v>41096</v>
      </c>
      <c r="C97" s="231" t="s">
        <v>285</v>
      </c>
      <c r="D97" s="198" t="n">
        <v>287</v>
      </c>
      <c r="E97" s="198" t="n">
        <v>0</v>
      </c>
      <c r="F97" s="198" t="n">
        <v>1</v>
      </c>
      <c r="G97" s="198" t="n">
        <v>0</v>
      </c>
      <c r="H97" s="198" t="n">
        <v>0</v>
      </c>
      <c r="I97" s="198" t="n">
        <v>0</v>
      </c>
      <c r="J97" s="198" t="n">
        <v>0</v>
      </c>
      <c r="K97" s="198" t="n">
        <v>0</v>
      </c>
      <c r="L97" s="198" t="n">
        <v>0</v>
      </c>
      <c r="M97" s="198" t="n">
        <v>1</v>
      </c>
      <c r="N97" s="198" t="n">
        <v>0</v>
      </c>
      <c r="O97" s="198" t="n">
        <v>0</v>
      </c>
      <c r="P97" s="198" t="n">
        <v>0</v>
      </c>
      <c r="Q97" s="198" t="n">
        <v>0</v>
      </c>
      <c r="R97" s="198" t="n">
        <v>0</v>
      </c>
      <c r="S97" s="198" t="n">
        <v>0</v>
      </c>
      <c r="T97" s="221"/>
      <c r="U97" s="221"/>
    </row>
    <row r="98" customFormat="false" ht="14.25" hidden="false" customHeight="false" outlineLevel="0" collapsed="false">
      <c r="A98" s="251" t="n">
        <f aca="false">+A$88</f>
        <v>5134500</v>
      </c>
      <c r="B98" s="252" t="n">
        <f aca="false">+B$88</f>
        <v>41096</v>
      </c>
      <c r="C98" s="231" t="s">
        <v>286</v>
      </c>
      <c r="D98" s="198" t="n">
        <v>212</v>
      </c>
      <c r="E98" s="198" t="n">
        <v>1</v>
      </c>
      <c r="F98" s="198" t="n">
        <v>4</v>
      </c>
      <c r="G98" s="198" t="n">
        <v>10</v>
      </c>
      <c r="H98" s="198" t="n">
        <v>1</v>
      </c>
      <c r="I98" s="198" t="n">
        <v>0</v>
      </c>
      <c r="J98" s="198" t="n">
        <v>0</v>
      </c>
      <c r="K98" s="198" t="n">
        <v>0</v>
      </c>
      <c r="L98" s="198" t="n">
        <v>4</v>
      </c>
      <c r="M98" s="198" t="n">
        <v>0</v>
      </c>
      <c r="N98" s="198" t="n">
        <v>0</v>
      </c>
      <c r="O98" s="198" t="n">
        <v>0</v>
      </c>
      <c r="P98" s="198" t="n">
        <v>8</v>
      </c>
      <c r="Q98" s="198" t="n">
        <v>0</v>
      </c>
      <c r="R98" s="198" t="n">
        <v>2</v>
      </c>
      <c r="S98" s="198" t="n">
        <v>0</v>
      </c>
      <c r="T98" s="221"/>
      <c r="U98" s="221"/>
    </row>
    <row r="99" customFormat="false" ht="14.25" hidden="false" customHeight="false" outlineLevel="0" collapsed="false">
      <c r="A99" s="251" t="n">
        <f aca="false">+A$88</f>
        <v>5134500</v>
      </c>
      <c r="B99" s="252" t="n">
        <f aca="false">+B$88</f>
        <v>41096</v>
      </c>
      <c r="C99" s="231" t="s">
        <v>287</v>
      </c>
      <c r="D99" s="198" t="n">
        <v>3120</v>
      </c>
      <c r="E99" s="198" t="n">
        <v>0</v>
      </c>
      <c r="F99" s="198" t="n">
        <v>3</v>
      </c>
      <c r="G99" s="198" t="n">
        <v>3</v>
      </c>
      <c r="H99" s="198" t="n">
        <v>0</v>
      </c>
      <c r="I99" s="198" t="n">
        <v>0</v>
      </c>
      <c r="J99" s="198" t="n">
        <v>0</v>
      </c>
      <c r="K99" s="198" t="n">
        <v>0</v>
      </c>
      <c r="L99" s="198" t="n">
        <v>2</v>
      </c>
      <c r="M99" s="198" t="n">
        <v>1</v>
      </c>
      <c r="N99" s="198" t="n">
        <v>0</v>
      </c>
      <c r="O99" s="198" t="n">
        <v>0</v>
      </c>
      <c r="P99" s="198" t="n">
        <v>0</v>
      </c>
      <c r="Q99" s="198" t="n">
        <v>0</v>
      </c>
      <c r="R99" s="198" t="n">
        <v>0</v>
      </c>
      <c r="S99" s="198" t="n">
        <v>3</v>
      </c>
      <c r="T99" s="221"/>
      <c r="U99" s="221"/>
    </row>
    <row r="100" customFormat="false" ht="14.25" hidden="false" customHeight="false" outlineLevel="0" collapsed="false">
      <c r="A100" s="251" t="n">
        <f aca="false">+A$88</f>
        <v>5134500</v>
      </c>
      <c r="B100" s="252" t="n">
        <f aca="false">+B$88</f>
        <v>41096</v>
      </c>
      <c r="C100" s="231" t="s">
        <v>288</v>
      </c>
      <c r="D100" s="198" t="n">
        <v>3163</v>
      </c>
      <c r="E100" s="198" t="n">
        <v>27</v>
      </c>
      <c r="F100" s="198" t="n">
        <v>3</v>
      </c>
      <c r="G100" s="198" t="n">
        <v>3</v>
      </c>
      <c r="H100" s="198" t="n">
        <v>0</v>
      </c>
      <c r="I100" s="198" t="n">
        <v>2</v>
      </c>
      <c r="J100" s="198" t="n">
        <v>22</v>
      </c>
      <c r="K100" s="198" t="n">
        <v>3</v>
      </c>
      <c r="L100" s="198" t="n">
        <v>0</v>
      </c>
      <c r="M100" s="198" t="n">
        <v>0</v>
      </c>
      <c r="N100" s="198" t="n">
        <v>0</v>
      </c>
      <c r="O100" s="198" t="n">
        <v>3</v>
      </c>
      <c r="P100" s="198" t="n">
        <v>0</v>
      </c>
      <c r="Q100" s="198" t="n">
        <v>0</v>
      </c>
      <c r="R100" s="198" t="n">
        <v>3</v>
      </c>
      <c r="S100" s="198" t="n">
        <v>0</v>
      </c>
      <c r="T100" s="221"/>
      <c r="U100" s="221"/>
    </row>
    <row r="101" customFormat="false" ht="14.25" hidden="false" customHeight="false" outlineLevel="0" collapsed="false">
      <c r="A101" s="251" t="n">
        <f aca="false">+A$88</f>
        <v>5134500</v>
      </c>
      <c r="B101" s="252" t="n">
        <f aca="false">+B$88</f>
        <v>41096</v>
      </c>
      <c r="C101" s="231" t="s">
        <v>289</v>
      </c>
      <c r="D101" s="198" t="n">
        <v>339</v>
      </c>
      <c r="E101" s="198" t="n">
        <v>1</v>
      </c>
      <c r="F101" s="198" t="n">
        <v>1</v>
      </c>
      <c r="G101" s="198" t="n">
        <v>2</v>
      </c>
      <c r="H101" s="198" t="n">
        <v>0</v>
      </c>
      <c r="I101" s="198" t="n">
        <v>0</v>
      </c>
      <c r="J101" s="198" t="n">
        <v>1</v>
      </c>
      <c r="K101" s="198" t="n">
        <v>0</v>
      </c>
      <c r="L101" s="198" t="n">
        <v>1</v>
      </c>
      <c r="M101" s="198" t="n">
        <v>0</v>
      </c>
      <c r="N101" s="198" t="n">
        <v>0</v>
      </c>
      <c r="O101" s="198" t="n">
        <v>0</v>
      </c>
      <c r="P101" s="198" t="n">
        <v>0</v>
      </c>
      <c r="Q101" s="198" t="n">
        <v>0</v>
      </c>
      <c r="R101" s="198" t="n">
        <v>1</v>
      </c>
      <c r="S101" s="198" t="n">
        <v>1</v>
      </c>
      <c r="T101" s="221"/>
      <c r="U101" s="221"/>
    </row>
    <row r="102" customFormat="false" ht="14.25" hidden="false" customHeight="false" outlineLevel="0" collapsed="false">
      <c r="A102" s="251" t="n">
        <f aca="false">+A$88</f>
        <v>5134500</v>
      </c>
      <c r="B102" s="252" t="n">
        <f aca="false">+B$88</f>
        <v>41096</v>
      </c>
      <c r="C102" s="231" t="s">
        <v>290</v>
      </c>
      <c r="D102" s="198" t="n">
        <v>228</v>
      </c>
      <c r="E102" s="198" t="n">
        <v>1</v>
      </c>
      <c r="F102" s="198" t="n">
        <v>0</v>
      </c>
      <c r="G102" s="198" t="n">
        <v>0</v>
      </c>
      <c r="H102" s="198" t="n">
        <v>0</v>
      </c>
      <c r="I102" s="198" t="n">
        <v>0</v>
      </c>
      <c r="J102" s="198" t="n">
        <v>0</v>
      </c>
      <c r="K102" s="198" t="n">
        <v>1</v>
      </c>
      <c r="L102" s="198" t="n">
        <v>0</v>
      </c>
      <c r="M102" s="198" t="n">
        <v>0</v>
      </c>
      <c r="N102" s="198" t="n">
        <v>0</v>
      </c>
      <c r="O102" s="198" t="n">
        <v>0</v>
      </c>
      <c r="P102" s="198" t="n">
        <v>0</v>
      </c>
      <c r="Q102" s="198" t="n">
        <v>0</v>
      </c>
      <c r="R102" s="198" t="n">
        <v>0</v>
      </c>
      <c r="S102" s="198" t="n">
        <v>0</v>
      </c>
      <c r="T102" s="221"/>
      <c r="U102" s="221"/>
    </row>
    <row r="103" customFormat="false" ht="14.25" hidden="false" customHeight="false" outlineLevel="0" collapsed="false">
      <c r="A103" s="251" t="n">
        <f aca="false">+A$88</f>
        <v>5134500</v>
      </c>
      <c r="B103" s="252" t="n">
        <f aca="false">+B$88</f>
        <v>41096</v>
      </c>
      <c r="C103" s="231" t="s">
        <v>291</v>
      </c>
      <c r="D103" s="198" t="n">
        <v>183</v>
      </c>
      <c r="E103" s="198" t="n">
        <v>2</v>
      </c>
      <c r="F103" s="198" t="n">
        <v>2</v>
      </c>
      <c r="G103" s="198" t="n">
        <v>2</v>
      </c>
      <c r="H103" s="198" t="n">
        <v>2</v>
      </c>
      <c r="I103" s="198" t="n">
        <v>0</v>
      </c>
      <c r="J103" s="198" t="n">
        <v>0</v>
      </c>
      <c r="K103" s="198" t="n">
        <v>0</v>
      </c>
      <c r="L103" s="198" t="n">
        <v>2</v>
      </c>
      <c r="M103" s="198" t="n">
        <v>0</v>
      </c>
      <c r="N103" s="198" t="n">
        <v>0</v>
      </c>
      <c r="O103" s="198" t="n">
        <v>0</v>
      </c>
      <c r="P103" s="198" t="n">
        <v>2</v>
      </c>
      <c r="Q103" s="198" t="n">
        <v>0</v>
      </c>
      <c r="R103" s="198" t="n">
        <v>0</v>
      </c>
      <c r="S103" s="198" t="n">
        <v>0</v>
      </c>
      <c r="T103" s="221"/>
      <c r="U103" s="221"/>
    </row>
    <row r="104" customFormat="false" ht="14.25" hidden="false" customHeight="false" outlineLevel="0" collapsed="false">
      <c r="A104" s="251" t="n">
        <f aca="false">+A$88</f>
        <v>5134500</v>
      </c>
      <c r="B104" s="252" t="n">
        <f aca="false">+B$88</f>
        <v>41096</v>
      </c>
      <c r="C104" s="231" t="s">
        <v>292</v>
      </c>
      <c r="D104" s="198" t="n">
        <v>322</v>
      </c>
      <c r="E104" s="198" t="n">
        <v>3</v>
      </c>
      <c r="F104" s="198" t="n">
        <v>0</v>
      </c>
      <c r="G104" s="198" t="n">
        <v>1</v>
      </c>
      <c r="H104" s="198" t="n">
        <v>0</v>
      </c>
      <c r="I104" s="198" t="n">
        <v>0</v>
      </c>
      <c r="J104" s="198" t="n">
        <v>1</v>
      </c>
      <c r="K104" s="198" t="n">
        <v>2</v>
      </c>
      <c r="L104" s="198" t="n">
        <v>0</v>
      </c>
      <c r="M104" s="198" t="n">
        <v>0</v>
      </c>
      <c r="N104" s="198" t="n">
        <v>0</v>
      </c>
      <c r="O104" s="198" t="n">
        <v>0</v>
      </c>
      <c r="P104" s="198" t="n">
        <v>1</v>
      </c>
      <c r="Q104" s="198" t="n">
        <v>0</v>
      </c>
      <c r="R104" s="198" t="n">
        <v>0</v>
      </c>
      <c r="S104" s="198" t="n">
        <v>0</v>
      </c>
      <c r="T104" s="221"/>
      <c r="U104" s="221"/>
    </row>
    <row r="105" customFormat="false" ht="14.25" hidden="false" customHeight="false" outlineLevel="0" collapsed="false">
      <c r="A105" s="251" t="n">
        <f aca="false">+A$88</f>
        <v>5134500</v>
      </c>
      <c r="B105" s="252" t="n">
        <f aca="false">+B$88</f>
        <v>41096</v>
      </c>
      <c r="C105" s="231" t="s">
        <v>293</v>
      </c>
      <c r="D105" s="198" t="n">
        <v>364</v>
      </c>
      <c r="E105" s="198" t="n">
        <v>66</v>
      </c>
      <c r="F105" s="198" t="n">
        <v>144</v>
      </c>
      <c r="G105" s="198" t="n">
        <v>314</v>
      </c>
      <c r="H105" s="198" t="n">
        <v>18</v>
      </c>
      <c r="I105" s="198" t="n">
        <v>29</v>
      </c>
      <c r="J105" s="198" t="n">
        <v>2</v>
      </c>
      <c r="K105" s="198" t="n">
        <v>17</v>
      </c>
      <c r="L105" s="198" t="n">
        <v>72</v>
      </c>
      <c r="M105" s="198" t="n">
        <v>34</v>
      </c>
      <c r="N105" s="198" t="n">
        <v>1</v>
      </c>
      <c r="O105" s="198" t="n">
        <v>37</v>
      </c>
      <c r="P105" s="198" t="n">
        <v>190</v>
      </c>
      <c r="Q105" s="198" t="n">
        <v>14</v>
      </c>
      <c r="R105" s="198" t="n">
        <v>62</v>
      </c>
      <c r="S105" s="198" t="n">
        <v>48</v>
      </c>
      <c r="T105" s="221"/>
      <c r="U105" s="221"/>
    </row>
    <row r="106" customFormat="false" ht="14.25" hidden="false" customHeight="false" outlineLevel="0" collapsed="false">
      <c r="A106" s="251" t="n">
        <f aca="false">+A$88</f>
        <v>5134500</v>
      </c>
      <c r="B106" s="252" t="n">
        <f aca="false">+B$88</f>
        <v>41096</v>
      </c>
      <c r="C106" s="231" t="s">
        <v>294</v>
      </c>
      <c r="D106" s="198" t="n">
        <v>451</v>
      </c>
      <c r="E106" s="198" t="n">
        <v>30</v>
      </c>
      <c r="F106" s="198" t="n">
        <v>13</v>
      </c>
      <c r="G106" s="198" t="n">
        <v>21</v>
      </c>
      <c r="H106" s="198" t="n">
        <v>28</v>
      </c>
      <c r="I106" s="198" t="n">
        <v>2</v>
      </c>
      <c r="J106" s="198" t="n">
        <v>0</v>
      </c>
      <c r="K106" s="198" t="n">
        <v>0</v>
      </c>
      <c r="L106" s="198" t="n">
        <v>7</v>
      </c>
      <c r="M106" s="198" t="n">
        <v>4</v>
      </c>
      <c r="N106" s="198" t="n">
        <v>1</v>
      </c>
      <c r="O106" s="198" t="n">
        <v>1</v>
      </c>
      <c r="P106" s="198" t="n">
        <v>5</v>
      </c>
      <c r="Q106" s="198" t="n">
        <v>0</v>
      </c>
      <c r="R106" s="198" t="n">
        <v>2</v>
      </c>
      <c r="S106" s="198" t="n">
        <v>14</v>
      </c>
      <c r="T106" s="221"/>
      <c r="U106" s="221"/>
    </row>
    <row r="107" customFormat="false" ht="14.25" hidden="false" customHeight="false" outlineLevel="0" collapsed="false">
      <c r="A107" s="251" t="n">
        <f aca="false">+A$88</f>
        <v>5134500</v>
      </c>
      <c r="B107" s="252" t="n">
        <f aca="false">+B$88</f>
        <v>41096</v>
      </c>
      <c r="C107" s="231" t="s">
        <v>295</v>
      </c>
      <c r="D107" s="198" t="n">
        <v>502</v>
      </c>
      <c r="E107" s="198" t="n">
        <v>5</v>
      </c>
      <c r="F107" s="198" t="n">
        <v>5</v>
      </c>
      <c r="G107" s="198" t="n">
        <v>1</v>
      </c>
      <c r="H107" s="198" t="n">
        <v>0</v>
      </c>
      <c r="I107" s="198" t="n">
        <v>0</v>
      </c>
      <c r="J107" s="198" t="n">
        <v>2</v>
      </c>
      <c r="K107" s="198" t="n">
        <v>3</v>
      </c>
      <c r="L107" s="198" t="n">
        <v>0</v>
      </c>
      <c r="M107" s="198" t="n">
        <v>0</v>
      </c>
      <c r="N107" s="198" t="n">
        <v>5</v>
      </c>
      <c r="O107" s="198" t="n">
        <v>0</v>
      </c>
      <c r="P107" s="198" t="n">
        <v>0</v>
      </c>
      <c r="Q107" s="198" t="n">
        <v>0</v>
      </c>
      <c r="R107" s="198" t="n">
        <v>0</v>
      </c>
      <c r="S107" s="198" t="n">
        <v>1</v>
      </c>
      <c r="T107" s="221"/>
      <c r="U107" s="221"/>
    </row>
    <row r="108" customFormat="false" ht="14.25" hidden="false" customHeight="false" outlineLevel="0" collapsed="false">
      <c r="A108" s="251" t="n">
        <f aca="false">+A$88</f>
        <v>5134500</v>
      </c>
      <c r="B108" s="252" t="n">
        <f aca="false">+B$88</f>
        <v>41096</v>
      </c>
      <c r="C108" s="231" t="s">
        <v>296</v>
      </c>
      <c r="D108" s="198" t="n">
        <v>421</v>
      </c>
      <c r="E108" s="198" t="n">
        <v>1</v>
      </c>
      <c r="F108" s="198" t="n">
        <v>2</v>
      </c>
      <c r="G108" s="198" t="n">
        <v>14</v>
      </c>
      <c r="H108" s="198" t="n">
        <v>0</v>
      </c>
      <c r="I108" s="198" t="n">
        <v>0</v>
      </c>
      <c r="J108" s="198" t="n">
        <v>0</v>
      </c>
      <c r="K108" s="198" t="n">
        <v>1</v>
      </c>
      <c r="L108" s="198" t="n">
        <v>0</v>
      </c>
      <c r="M108" s="198" t="n">
        <v>0</v>
      </c>
      <c r="N108" s="198" t="n">
        <v>0</v>
      </c>
      <c r="O108" s="198" t="n">
        <v>2</v>
      </c>
      <c r="P108" s="198" t="n">
        <v>4</v>
      </c>
      <c r="Q108" s="198" t="n">
        <v>0</v>
      </c>
      <c r="R108" s="198" t="n">
        <v>9</v>
      </c>
      <c r="S108" s="198" t="n">
        <v>1</v>
      </c>
      <c r="T108" s="221"/>
      <c r="U108" s="221"/>
    </row>
    <row r="109" customFormat="false" ht="14.25" hidden="false" customHeight="false" outlineLevel="0" collapsed="false">
      <c r="A109" s="251" t="n">
        <f aca="false">+A$88</f>
        <v>5134500</v>
      </c>
      <c r="B109" s="252" t="n">
        <f aca="false">+B$88</f>
        <v>41096</v>
      </c>
      <c r="C109" s="231" t="s">
        <v>297</v>
      </c>
      <c r="D109" s="198" t="n">
        <v>400</v>
      </c>
      <c r="E109" s="198" t="n">
        <v>0</v>
      </c>
      <c r="F109" s="198" t="n">
        <v>4</v>
      </c>
      <c r="G109" s="198" t="n">
        <v>1</v>
      </c>
      <c r="H109" s="198" t="n">
        <v>0</v>
      </c>
      <c r="I109" s="198" t="n">
        <v>0</v>
      </c>
      <c r="J109" s="198" t="n">
        <v>0</v>
      </c>
      <c r="K109" s="198" t="n">
        <v>0</v>
      </c>
      <c r="L109" s="198" t="n">
        <v>4</v>
      </c>
      <c r="M109" s="198" t="n">
        <v>0</v>
      </c>
      <c r="N109" s="198" t="n">
        <v>0</v>
      </c>
      <c r="O109" s="198" t="n">
        <v>0</v>
      </c>
      <c r="P109" s="198" t="n">
        <v>0</v>
      </c>
      <c r="Q109" s="198" t="n">
        <v>0</v>
      </c>
      <c r="R109" s="198" t="n">
        <v>1</v>
      </c>
      <c r="S109" s="198" t="n">
        <v>0</v>
      </c>
      <c r="T109" s="221"/>
      <c r="U109" s="221"/>
    </row>
    <row r="110" customFormat="false" ht="14.25" hidden="false" customHeight="false" outlineLevel="0" collapsed="false">
      <c r="A110" s="251" t="n">
        <f aca="false">+A$88</f>
        <v>5134500</v>
      </c>
      <c r="B110" s="252" t="n">
        <f aca="false">+B$88</f>
        <v>41096</v>
      </c>
      <c r="C110" s="231" t="s">
        <v>298</v>
      </c>
      <c r="D110" s="198" t="n">
        <v>404</v>
      </c>
      <c r="E110" s="198" t="n">
        <v>3</v>
      </c>
      <c r="F110" s="198" t="n">
        <v>14</v>
      </c>
      <c r="G110" s="198" t="n">
        <v>9</v>
      </c>
      <c r="H110" s="198" t="n">
        <v>3</v>
      </c>
      <c r="I110" s="198" t="n">
        <v>0</v>
      </c>
      <c r="J110" s="198" t="n">
        <v>0</v>
      </c>
      <c r="K110" s="198" t="n">
        <v>0</v>
      </c>
      <c r="L110" s="198" t="n">
        <v>11</v>
      </c>
      <c r="M110" s="198" t="n">
        <v>3</v>
      </c>
      <c r="N110" s="198" t="n">
        <v>0</v>
      </c>
      <c r="O110" s="198" t="n">
        <v>0</v>
      </c>
      <c r="P110" s="198" t="n">
        <v>3</v>
      </c>
      <c r="Q110" s="198" t="n">
        <v>3</v>
      </c>
      <c r="R110" s="198" t="n">
        <v>2</v>
      </c>
      <c r="S110" s="198" t="n">
        <v>1</v>
      </c>
      <c r="T110" s="221"/>
      <c r="U110" s="221"/>
    </row>
    <row r="111" customFormat="false" ht="14.25" hidden="false" customHeight="false" outlineLevel="0" collapsed="false">
      <c r="A111" s="251" t="n">
        <f aca="false">+A$88</f>
        <v>5134500</v>
      </c>
      <c r="B111" s="252" t="n">
        <f aca="false">+B$88</f>
        <v>41096</v>
      </c>
      <c r="C111" s="231" t="s">
        <v>299</v>
      </c>
      <c r="D111" s="198" t="n">
        <v>485</v>
      </c>
      <c r="E111" s="198" t="n">
        <v>0</v>
      </c>
      <c r="F111" s="198" t="n">
        <v>1</v>
      </c>
      <c r="G111" s="198" t="n">
        <v>0</v>
      </c>
      <c r="H111" s="198" t="n">
        <v>0</v>
      </c>
      <c r="I111" s="198" t="n">
        <v>0</v>
      </c>
      <c r="J111" s="198" t="n">
        <v>0</v>
      </c>
      <c r="K111" s="198" t="n">
        <v>0</v>
      </c>
      <c r="L111" s="198" t="n">
        <v>0</v>
      </c>
      <c r="M111" s="198" t="n">
        <v>0</v>
      </c>
      <c r="N111" s="198" t="n">
        <v>0</v>
      </c>
      <c r="O111" s="198" t="n">
        <v>1</v>
      </c>
      <c r="P111" s="198" t="n">
        <v>0</v>
      </c>
      <c r="Q111" s="198" t="n">
        <v>0</v>
      </c>
      <c r="R111" s="198" t="n">
        <v>0</v>
      </c>
      <c r="S111" s="198" t="n">
        <v>0</v>
      </c>
      <c r="T111" s="221"/>
      <c r="U111" s="221"/>
    </row>
    <row r="112" customFormat="false" ht="14.25" hidden="false" customHeight="false" outlineLevel="0" collapsed="false">
      <c r="A112" s="251" t="n">
        <f aca="false">+A$88</f>
        <v>5134500</v>
      </c>
      <c r="B112" s="252" t="n">
        <f aca="false">+B$88</f>
        <v>41096</v>
      </c>
      <c r="C112" s="231" t="s">
        <v>300</v>
      </c>
      <c r="D112" s="198" t="n">
        <v>491</v>
      </c>
      <c r="E112" s="198" t="n">
        <v>107</v>
      </c>
      <c r="F112" s="198" t="n">
        <v>74</v>
      </c>
      <c r="G112" s="198" t="n">
        <v>90</v>
      </c>
      <c r="H112" s="198" t="n">
        <v>13</v>
      </c>
      <c r="I112" s="198" t="n">
        <v>21</v>
      </c>
      <c r="J112" s="198" t="n">
        <v>47</v>
      </c>
      <c r="K112" s="198" t="n">
        <v>26</v>
      </c>
      <c r="L112" s="198" t="n">
        <v>18</v>
      </c>
      <c r="M112" s="198" t="n">
        <v>5</v>
      </c>
      <c r="N112" s="198" t="n">
        <v>5</v>
      </c>
      <c r="O112" s="198" t="n">
        <v>46</v>
      </c>
      <c r="P112" s="198" t="n">
        <v>23</v>
      </c>
      <c r="Q112" s="198" t="n">
        <v>0</v>
      </c>
      <c r="R112" s="198" t="n">
        <v>31</v>
      </c>
      <c r="S112" s="198" t="n">
        <v>36</v>
      </c>
      <c r="T112" s="221"/>
      <c r="U112" s="221"/>
    </row>
    <row r="113" customFormat="false" ht="14.25" hidden="false" customHeight="false" outlineLevel="0" collapsed="false">
      <c r="A113" s="251" t="n">
        <f aca="false">+A$88</f>
        <v>5134500</v>
      </c>
      <c r="B113" s="252" t="n">
        <f aca="false">+B$88</f>
        <v>41096</v>
      </c>
      <c r="C113" s="231" t="s">
        <v>301</v>
      </c>
      <c r="D113" s="198" t="n">
        <v>735</v>
      </c>
      <c r="E113" s="198" t="n">
        <v>2</v>
      </c>
      <c r="F113" s="198" t="n">
        <v>0</v>
      </c>
      <c r="G113" s="198" t="n">
        <v>0</v>
      </c>
      <c r="H113" s="198" t="n">
        <v>0</v>
      </c>
      <c r="I113" s="198" t="n">
        <v>2</v>
      </c>
      <c r="J113" s="198" t="n">
        <v>0</v>
      </c>
      <c r="K113" s="198" t="n">
        <v>0</v>
      </c>
      <c r="L113" s="198" t="n">
        <v>0</v>
      </c>
      <c r="M113" s="198" t="n">
        <v>0</v>
      </c>
      <c r="N113" s="198" t="n">
        <v>0</v>
      </c>
      <c r="O113" s="198" t="n">
        <v>0</v>
      </c>
      <c r="P113" s="198" t="n">
        <v>0</v>
      </c>
      <c r="Q113" s="198" t="n">
        <v>0</v>
      </c>
      <c r="R113" s="198" t="n">
        <v>0</v>
      </c>
      <c r="S113" s="198" t="n">
        <v>0</v>
      </c>
      <c r="T113" s="221"/>
      <c r="U113" s="221"/>
    </row>
    <row r="114" customFormat="false" ht="14.25" hidden="false" customHeight="false" outlineLevel="0" collapsed="false">
      <c r="A114" s="251" t="n">
        <f aca="false">+A$88</f>
        <v>5134500</v>
      </c>
      <c r="B114" s="252" t="n">
        <f aca="false">+B$88</f>
        <v>41096</v>
      </c>
      <c r="C114" s="231" t="s">
        <v>302</v>
      </c>
      <c r="D114" s="198" t="n">
        <v>743</v>
      </c>
      <c r="E114" s="198" t="n">
        <v>0</v>
      </c>
      <c r="F114" s="198" t="n">
        <v>1</v>
      </c>
      <c r="G114" s="198" t="n">
        <v>0</v>
      </c>
      <c r="H114" s="198" t="n">
        <v>0</v>
      </c>
      <c r="I114" s="198" t="n">
        <v>0</v>
      </c>
      <c r="J114" s="198" t="n">
        <v>0</v>
      </c>
      <c r="K114" s="198" t="n">
        <v>0</v>
      </c>
      <c r="L114" s="198" t="n">
        <v>0</v>
      </c>
      <c r="M114" s="198" t="n">
        <v>0</v>
      </c>
      <c r="N114" s="198" t="n">
        <v>0</v>
      </c>
      <c r="O114" s="198" t="n">
        <v>1</v>
      </c>
      <c r="P114" s="198" t="n">
        <v>0</v>
      </c>
      <c r="Q114" s="198" t="n">
        <v>0</v>
      </c>
      <c r="R114" s="198" t="n">
        <v>0</v>
      </c>
      <c r="S114" s="198" t="n">
        <v>0</v>
      </c>
      <c r="T114" s="221"/>
      <c r="U114" s="221"/>
    </row>
    <row r="115" customFormat="false" ht="14.25" hidden="false" customHeight="false" outlineLevel="0" collapsed="false">
      <c r="A115" s="251" t="n">
        <f aca="false">+A$88</f>
        <v>5134500</v>
      </c>
      <c r="B115" s="252" t="n">
        <f aca="false">+B$88</f>
        <v>41096</v>
      </c>
      <c r="C115" s="231" t="s">
        <v>303</v>
      </c>
      <c r="D115" s="198" t="n">
        <v>2395</v>
      </c>
      <c r="E115" s="198" t="n">
        <v>1</v>
      </c>
      <c r="F115" s="198" t="n">
        <v>0</v>
      </c>
      <c r="G115" s="198" t="n">
        <v>0</v>
      </c>
      <c r="H115" s="198" t="n">
        <v>0</v>
      </c>
      <c r="I115" s="198" t="n">
        <v>1</v>
      </c>
      <c r="J115" s="198" t="n">
        <v>0</v>
      </c>
      <c r="K115" s="198" t="n">
        <v>0</v>
      </c>
      <c r="L115" s="198" t="n">
        <v>0</v>
      </c>
      <c r="M115" s="198" t="n">
        <v>0</v>
      </c>
      <c r="N115" s="198" t="n">
        <v>0</v>
      </c>
      <c r="O115" s="198" t="n">
        <v>0</v>
      </c>
      <c r="P115" s="198" t="n">
        <v>0</v>
      </c>
      <c r="Q115" s="198" t="n">
        <v>0</v>
      </c>
      <c r="R115" s="198" t="n">
        <v>0</v>
      </c>
      <c r="S115" s="198" t="n">
        <v>0</v>
      </c>
      <c r="T115" s="221"/>
      <c r="U115" s="221"/>
    </row>
    <row r="116" customFormat="false" ht="14.25" hidden="false" customHeight="false" outlineLevel="0" collapsed="false">
      <c r="A116" s="251" t="n">
        <f aca="false">+A$88</f>
        <v>5134500</v>
      </c>
      <c r="B116" s="252" t="n">
        <f aca="false">+B$88</f>
        <v>41096</v>
      </c>
      <c r="C116" s="231" t="s">
        <v>304</v>
      </c>
      <c r="D116" s="198" t="n">
        <v>620</v>
      </c>
      <c r="E116" s="198" t="n">
        <v>0</v>
      </c>
      <c r="F116" s="198" t="n">
        <v>0</v>
      </c>
      <c r="G116" s="198" t="n">
        <v>4</v>
      </c>
      <c r="H116" s="198" t="n">
        <v>0</v>
      </c>
      <c r="I116" s="198" t="n">
        <v>0</v>
      </c>
      <c r="J116" s="198" t="n">
        <v>0</v>
      </c>
      <c r="K116" s="198" t="n">
        <v>0</v>
      </c>
      <c r="L116" s="198" t="n">
        <v>0</v>
      </c>
      <c r="M116" s="198" t="n">
        <v>0</v>
      </c>
      <c r="N116" s="198" t="n">
        <v>0</v>
      </c>
      <c r="O116" s="198" t="n">
        <v>0</v>
      </c>
      <c r="P116" s="198" t="n">
        <v>3</v>
      </c>
      <c r="Q116" s="198" t="n">
        <v>1</v>
      </c>
      <c r="R116" s="198" t="n">
        <v>0</v>
      </c>
      <c r="S116" s="198" t="n">
        <v>0</v>
      </c>
      <c r="T116" s="221"/>
      <c r="U116" s="221"/>
    </row>
    <row r="117" customFormat="false" ht="14.25" hidden="false" customHeight="false" outlineLevel="0" collapsed="false">
      <c r="A117" s="251" t="n">
        <f aca="false">+A$88</f>
        <v>5134500</v>
      </c>
      <c r="B117" s="252" t="n">
        <f aca="false">+B$88</f>
        <v>41096</v>
      </c>
      <c r="C117" s="231" t="s">
        <v>305</v>
      </c>
      <c r="D117" s="198" t="n">
        <v>618</v>
      </c>
      <c r="E117" s="198" t="n">
        <v>11</v>
      </c>
      <c r="F117" s="198" t="n">
        <v>2</v>
      </c>
      <c r="G117" s="198" t="n">
        <v>4</v>
      </c>
      <c r="H117" s="198" t="n">
        <v>11</v>
      </c>
      <c r="I117" s="198" t="n">
        <v>0</v>
      </c>
      <c r="J117" s="198" t="n">
        <v>0</v>
      </c>
      <c r="K117" s="198" t="n">
        <v>0</v>
      </c>
      <c r="L117" s="198" t="n">
        <v>2</v>
      </c>
      <c r="M117" s="198" t="n">
        <v>0</v>
      </c>
      <c r="N117" s="198" t="n">
        <v>0</v>
      </c>
      <c r="O117" s="198" t="n">
        <v>0</v>
      </c>
      <c r="P117" s="198" t="n">
        <v>3</v>
      </c>
      <c r="Q117" s="198" t="n">
        <v>1</v>
      </c>
      <c r="R117" s="198" t="n">
        <v>0</v>
      </c>
      <c r="S117" s="198" t="n">
        <v>0</v>
      </c>
      <c r="T117" s="221"/>
      <c r="U117" s="221"/>
    </row>
    <row r="118" customFormat="false" ht="14.25" hidden="false" customHeight="false" outlineLevel="0" collapsed="false">
      <c r="A118" s="251" t="n">
        <f aca="false">+A$88</f>
        <v>5134500</v>
      </c>
      <c r="B118" s="252" t="n">
        <f aca="false">+B$88</f>
        <v>41096</v>
      </c>
      <c r="C118" s="231" t="s">
        <v>306</v>
      </c>
      <c r="D118" s="198" t="n">
        <v>619</v>
      </c>
      <c r="E118" s="198" t="n">
        <v>0</v>
      </c>
      <c r="F118" s="198" t="n">
        <v>2</v>
      </c>
      <c r="G118" s="198" t="n">
        <v>13</v>
      </c>
      <c r="H118" s="198" t="n">
        <v>0</v>
      </c>
      <c r="I118" s="198" t="n">
        <v>0</v>
      </c>
      <c r="J118" s="198" t="n">
        <v>0</v>
      </c>
      <c r="K118" s="198" t="n">
        <v>0</v>
      </c>
      <c r="L118" s="198" t="n">
        <v>2</v>
      </c>
      <c r="M118" s="198" t="n">
        <v>0</v>
      </c>
      <c r="N118" s="198" t="n">
        <v>0</v>
      </c>
      <c r="O118" s="198" t="n">
        <v>0</v>
      </c>
      <c r="P118" s="198" t="n">
        <v>2</v>
      </c>
      <c r="Q118" s="198" t="n">
        <v>1</v>
      </c>
      <c r="R118" s="198" t="n">
        <v>1</v>
      </c>
      <c r="S118" s="198" t="n">
        <v>9</v>
      </c>
      <c r="T118" s="221"/>
      <c r="U118" s="221"/>
    </row>
    <row r="119" customFormat="false" ht="14.25" hidden="false" customHeight="false" outlineLevel="0" collapsed="false">
      <c r="A119" s="251" t="n">
        <f aca="false">+A$88</f>
        <v>5134500</v>
      </c>
      <c r="B119" s="252" t="n">
        <f aca="false">+B$88</f>
        <v>41096</v>
      </c>
      <c r="C119" s="231" t="s">
        <v>307</v>
      </c>
      <c r="D119" s="198" t="n">
        <v>623</v>
      </c>
      <c r="E119" s="198" t="n">
        <v>1</v>
      </c>
      <c r="F119" s="198" t="n">
        <v>6</v>
      </c>
      <c r="G119" s="198" t="n">
        <v>12</v>
      </c>
      <c r="H119" s="198" t="n">
        <v>1</v>
      </c>
      <c r="I119" s="198" t="n">
        <v>0</v>
      </c>
      <c r="J119" s="198" t="n">
        <v>0</v>
      </c>
      <c r="K119" s="198" t="n">
        <v>0</v>
      </c>
      <c r="L119" s="198" t="n">
        <v>4</v>
      </c>
      <c r="M119" s="198" t="n">
        <v>1</v>
      </c>
      <c r="N119" s="198" t="n">
        <v>0</v>
      </c>
      <c r="O119" s="198" t="n">
        <v>1</v>
      </c>
      <c r="P119" s="198" t="n">
        <v>9</v>
      </c>
      <c r="Q119" s="198" t="n">
        <v>1</v>
      </c>
      <c r="R119" s="198" t="n">
        <v>0</v>
      </c>
      <c r="S119" s="198" t="n">
        <v>2</v>
      </c>
      <c r="T119" s="221"/>
      <c r="U119" s="221"/>
    </row>
    <row r="120" customFormat="false" ht="14.25" hidden="false" customHeight="false" outlineLevel="0" collapsed="false">
      <c r="A120" s="251" t="n">
        <f aca="false">+A$88</f>
        <v>5134500</v>
      </c>
      <c r="B120" s="252" t="n">
        <f aca="false">+B$88</f>
        <v>41096</v>
      </c>
      <c r="C120" s="231" t="s">
        <v>308</v>
      </c>
      <c r="D120" s="198" t="n">
        <v>622</v>
      </c>
      <c r="E120" s="198" t="n">
        <v>1</v>
      </c>
      <c r="F120" s="198" t="n">
        <v>0</v>
      </c>
      <c r="G120" s="198" t="n">
        <v>1</v>
      </c>
      <c r="H120" s="198" t="n">
        <v>1</v>
      </c>
      <c r="I120" s="198" t="n">
        <v>0</v>
      </c>
      <c r="J120" s="198" t="n">
        <v>0</v>
      </c>
      <c r="K120" s="198" t="n">
        <v>0</v>
      </c>
      <c r="L120" s="198" t="n">
        <v>0</v>
      </c>
      <c r="M120" s="198" t="n">
        <v>0</v>
      </c>
      <c r="N120" s="198" t="n">
        <v>0</v>
      </c>
      <c r="O120" s="198" t="n">
        <v>0</v>
      </c>
      <c r="P120" s="198" t="n">
        <v>0</v>
      </c>
      <c r="Q120" s="198" t="n">
        <v>0</v>
      </c>
      <c r="R120" s="198" t="n">
        <v>0</v>
      </c>
      <c r="S120" s="198" t="n">
        <v>1</v>
      </c>
      <c r="T120" s="221"/>
      <c r="U120" s="221"/>
    </row>
    <row r="121" customFormat="false" ht="14.25" hidden="false" customHeight="false" outlineLevel="0" collapsed="false">
      <c r="A121" s="251" t="n">
        <f aca="false">+A$88</f>
        <v>5134500</v>
      </c>
      <c r="B121" s="252" t="n">
        <f aca="false">+B$88</f>
        <v>41096</v>
      </c>
      <c r="C121" s="231" t="s">
        <v>309</v>
      </c>
      <c r="D121" s="198" t="n">
        <v>634</v>
      </c>
      <c r="E121" s="198" t="n">
        <v>1</v>
      </c>
      <c r="F121" s="198" t="n">
        <v>0</v>
      </c>
      <c r="G121" s="198" t="n">
        <v>0</v>
      </c>
      <c r="H121" s="198" t="n">
        <v>1</v>
      </c>
      <c r="I121" s="198" t="n">
        <v>0</v>
      </c>
      <c r="J121" s="198" t="n">
        <v>0</v>
      </c>
      <c r="K121" s="198" t="n">
        <v>0</v>
      </c>
      <c r="L121" s="198" t="n">
        <v>0</v>
      </c>
      <c r="M121" s="198" t="n">
        <v>0</v>
      </c>
      <c r="N121" s="198" t="n">
        <v>0</v>
      </c>
      <c r="O121" s="198" t="n">
        <v>0</v>
      </c>
      <c r="P121" s="198" t="n">
        <v>0</v>
      </c>
      <c r="Q121" s="198" t="n">
        <v>0</v>
      </c>
      <c r="R121" s="198" t="n">
        <v>0</v>
      </c>
      <c r="S121" s="198" t="n">
        <v>0</v>
      </c>
      <c r="T121" s="221"/>
      <c r="U121" s="221"/>
    </row>
    <row r="122" customFormat="false" ht="14.25" hidden="false" customHeight="false" outlineLevel="0" collapsed="false">
      <c r="A122" s="251" t="n">
        <f aca="false">+A$88</f>
        <v>5134500</v>
      </c>
      <c r="B122" s="252" t="n">
        <f aca="false">+B$88</f>
        <v>41096</v>
      </c>
      <c r="C122" s="231" t="s">
        <v>310</v>
      </c>
      <c r="D122" s="198" t="n">
        <v>635</v>
      </c>
      <c r="E122" s="198" t="n">
        <v>0</v>
      </c>
      <c r="F122" s="198" t="n">
        <v>5</v>
      </c>
      <c r="G122" s="198" t="n">
        <v>0</v>
      </c>
      <c r="H122" s="198" t="n">
        <v>0</v>
      </c>
      <c r="I122" s="198" t="n">
        <v>0</v>
      </c>
      <c r="J122" s="198" t="n">
        <v>0</v>
      </c>
      <c r="K122" s="198" t="n">
        <v>0</v>
      </c>
      <c r="L122" s="198" t="n">
        <v>5</v>
      </c>
      <c r="M122" s="198" t="n">
        <v>0</v>
      </c>
      <c r="N122" s="198" t="n">
        <v>0</v>
      </c>
      <c r="O122" s="198" t="n">
        <v>0</v>
      </c>
      <c r="P122" s="198" t="n">
        <v>0</v>
      </c>
      <c r="Q122" s="198" t="n">
        <v>0</v>
      </c>
      <c r="R122" s="198" t="n">
        <v>0</v>
      </c>
      <c r="S122" s="198" t="n">
        <v>0</v>
      </c>
      <c r="T122" s="221"/>
      <c r="U122" s="221"/>
    </row>
    <row r="123" customFormat="false" ht="14.25" hidden="false" customHeight="false" outlineLevel="0" collapsed="false">
      <c r="A123" s="251" t="n">
        <f aca="false">+A$88</f>
        <v>5134500</v>
      </c>
      <c r="B123" s="252" t="n">
        <f aca="false">+B$88</f>
        <v>41096</v>
      </c>
      <c r="C123" s="231" t="s">
        <v>311</v>
      </c>
      <c r="D123" s="198" t="n">
        <v>608</v>
      </c>
      <c r="E123" s="198" t="n">
        <v>1</v>
      </c>
      <c r="F123" s="198" t="n">
        <v>1</v>
      </c>
      <c r="G123" s="198" t="n">
        <v>0</v>
      </c>
      <c r="H123" s="198" t="n">
        <v>1</v>
      </c>
      <c r="I123" s="198" t="n">
        <v>0</v>
      </c>
      <c r="J123" s="198" t="n">
        <v>0</v>
      </c>
      <c r="K123" s="198" t="n">
        <v>0</v>
      </c>
      <c r="L123" s="198" t="n">
        <v>1</v>
      </c>
      <c r="M123" s="198" t="n">
        <v>0</v>
      </c>
      <c r="N123" s="198" t="n">
        <v>0</v>
      </c>
      <c r="O123" s="198" t="n">
        <v>0</v>
      </c>
      <c r="P123" s="198" t="n">
        <v>0</v>
      </c>
      <c r="Q123" s="198" t="n">
        <v>0</v>
      </c>
      <c r="R123" s="198" t="n">
        <v>0</v>
      </c>
      <c r="S123" s="198" t="n">
        <v>0</v>
      </c>
      <c r="T123" s="221"/>
      <c r="U123" s="221"/>
    </row>
    <row r="124" customFormat="false" ht="14.25" hidden="false" customHeight="false" outlineLevel="0" collapsed="false">
      <c r="A124" s="251" t="n">
        <f aca="false">+A$88</f>
        <v>5134500</v>
      </c>
      <c r="B124" s="252" t="n">
        <f aca="false">+B$88</f>
        <v>41096</v>
      </c>
      <c r="C124" s="231" t="s">
        <v>312</v>
      </c>
      <c r="D124" s="198" t="n">
        <v>819</v>
      </c>
      <c r="E124" s="198" t="n">
        <v>1</v>
      </c>
      <c r="F124" s="198" t="n">
        <v>0</v>
      </c>
      <c r="G124" s="198" t="n">
        <v>1</v>
      </c>
      <c r="H124" s="198" t="n">
        <v>0</v>
      </c>
      <c r="I124" s="198" t="n">
        <v>0</v>
      </c>
      <c r="J124" s="198" t="n">
        <v>0</v>
      </c>
      <c r="K124" s="198" t="n">
        <v>1</v>
      </c>
      <c r="L124" s="198" t="n">
        <v>0</v>
      </c>
      <c r="M124" s="198" t="n">
        <v>0</v>
      </c>
      <c r="N124" s="198" t="n">
        <v>0</v>
      </c>
      <c r="O124" s="198" t="n">
        <v>0</v>
      </c>
      <c r="P124" s="198" t="n">
        <v>1</v>
      </c>
      <c r="Q124" s="198" t="n">
        <v>0</v>
      </c>
      <c r="R124" s="198" t="n">
        <v>0</v>
      </c>
      <c r="S124" s="198" t="n">
        <v>0</v>
      </c>
      <c r="T124" s="221"/>
      <c r="U124" s="221"/>
    </row>
    <row r="125" customFormat="false" ht="14.25" hidden="false" customHeight="false" outlineLevel="0" collapsed="false">
      <c r="A125" s="251" t="n">
        <f aca="false">+A$88</f>
        <v>5134500</v>
      </c>
      <c r="B125" s="252" t="n">
        <f aca="false">+B$88</f>
        <v>41096</v>
      </c>
      <c r="C125" s="231" t="s">
        <v>313</v>
      </c>
      <c r="D125" s="198" t="n">
        <v>807</v>
      </c>
      <c r="E125" s="198" t="n">
        <v>204</v>
      </c>
      <c r="F125" s="198" t="n">
        <v>87</v>
      </c>
      <c r="G125" s="198" t="n">
        <v>39</v>
      </c>
      <c r="H125" s="198" t="n">
        <v>12</v>
      </c>
      <c r="I125" s="198" t="n">
        <v>118</v>
      </c>
      <c r="J125" s="198" t="n">
        <v>34</v>
      </c>
      <c r="K125" s="198" t="n">
        <v>40</v>
      </c>
      <c r="L125" s="198" t="n">
        <v>7</v>
      </c>
      <c r="M125" s="198" t="n">
        <v>2</v>
      </c>
      <c r="N125" s="198" t="n">
        <v>51</v>
      </c>
      <c r="O125" s="198" t="n">
        <v>27</v>
      </c>
      <c r="P125" s="198" t="n">
        <v>13</v>
      </c>
      <c r="Q125" s="198" t="n">
        <v>1</v>
      </c>
      <c r="R125" s="198" t="n">
        <v>7</v>
      </c>
      <c r="S125" s="198" t="n">
        <v>18</v>
      </c>
      <c r="T125" s="221"/>
      <c r="U125" s="221"/>
    </row>
    <row r="126" customFormat="false" ht="14.25" hidden="false" customHeight="false" outlineLevel="0" collapsed="false">
      <c r="A126" s="251" t="n">
        <f aca="false">+A$88</f>
        <v>5134500</v>
      </c>
      <c r="B126" s="252" t="n">
        <f aca="false">+B$88</f>
        <v>41096</v>
      </c>
      <c r="C126" s="231" t="s">
        <v>314</v>
      </c>
      <c r="D126" s="198" t="n">
        <v>793</v>
      </c>
      <c r="E126" s="198" t="n">
        <v>1</v>
      </c>
      <c r="F126" s="198" t="n">
        <v>0</v>
      </c>
      <c r="G126" s="198" t="n">
        <v>1</v>
      </c>
      <c r="H126" s="198" t="n">
        <v>0</v>
      </c>
      <c r="I126" s="198" t="n">
        <v>0</v>
      </c>
      <c r="J126" s="198" t="n">
        <v>0</v>
      </c>
      <c r="K126" s="198" t="n">
        <v>1</v>
      </c>
      <c r="L126" s="198" t="n">
        <v>0</v>
      </c>
      <c r="M126" s="198" t="n">
        <v>0</v>
      </c>
      <c r="N126" s="198" t="n">
        <v>0</v>
      </c>
      <c r="O126" s="198" t="n">
        <v>0</v>
      </c>
      <c r="P126" s="198" t="n">
        <v>1</v>
      </c>
      <c r="Q126" s="198" t="n">
        <v>0</v>
      </c>
      <c r="R126" s="198" t="n">
        <v>0</v>
      </c>
      <c r="S126" s="198" t="n">
        <v>0</v>
      </c>
      <c r="T126" s="221"/>
      <c r="U126" s="221"/>
    </row>
    <row r="127" customFormat="false" ht="14.25" hidden="false" customHeight="false" outlineLevel="0" collapsed="false">
      <c r="A127" s="251" t="n">
        <f aca="false">+A$88</f>
        <v>5134500</v>
      </c>
      <c r="B127" s="252" t="n">
        <f aca="false">+B$88</f>
        <v>41096</v>
      </c>
      <c r="C127" s="231" t="s">
        <v>315</v>
      </c>
      <c r="D127" s="198" t="n">
        <v>831</v>
      </c>
      <c r="E127" s="198" t="n">
        <v>0</v>
      </c>
      <c r="F127" s="198" t="n">
        <v>0</v>
      </c>
      <c r="G127" s="198" t="n">
        <v>1</v>
      </c>
      <c r="H127" s="198" t="n">
        <v>0</v>
      </c>
      <c r="I127" s="198" t="n">
        <v>0</v>
      </c>
      <c r="J127" s="198" t="n">
        <v>0</v>
      </c>
      <c r="K127" s="198" t="n">
        <v>0</v>
      </c>
      <c r="L127" s="198" t="n">
        <v>0</v>
      </c>
      <c r="M127" s="198" t="n">
        <v>0</v>
      </c>
      <c r="N127" s="198" t="n">
        <v>0</v>
      </c>
      <c r="O127" s="198" t="n">
        <v>0</v>
      </c>
      <c r="P127" s="198" t="n">
        <v>1</v>
      </c>
      <c r="Q127" s="198" t="n">
        <v>0</v>
      </c>
      <c r="R127" s="198" t="n">
        <v>0</v>
      </c>
      <c r="S127" s="198" t="n">
        <v>0</v>
      </c>
      <c r="T127" s="221"/>
      <c r="U127" s="221"/>
    </row>
    <row r="128" customFormat="false" ht="14.25" hidden="false" customHeight="false" outlineLevel="0" collapsed="false">
      <c r="A128" s="251" t="n">
        <f aca="false">+A$88</f>
        <v>5134500</v>
      </c>
      <c r="B128" s="252" t="n">
        <f aca="false">+B$88</f>
        <v>41096</v>
      </c>
      <c r="C128" s="231" t="s">
        <v>316</v>
      </c>
      <c r="D128" s="198" t="n">
        <v>757</v>
      </c>
      <c r="E128" s="198" t="n">
        <v>4</v>
      </c>
      <c r="F128" s="198" t="n">
        <v>23</v>
      </c>
      <c r="G128" s="198" t="n">
        <v>14</v>
      </c>
      <c r="H128" s="198" t="n">
        <v>3</v>
      </c>
      <c r="I128" s="198" t="n">
        <v>0</v>
      </c>
      <c r="J128" s="198" t="n">
        <v>0</v>
      </c>
      <c r="K128" s="198" t="n">
        <v>1</v>
      </c>
      <c r="L128" s="198" t="n">
        <v>10</v>
      </c>
      <c r="M128" s="198" t="n">
        <v>7</v>
      </c>
      <c r="N128" s="198" t="n">
        <v>0</v>
      </c>
      <c r="O128" s="198" t="n">
        <v>6</v>
      </c>
      <c r="P128" s="198" t="n">
        <v>6</v>
      </c>
      <c r="Q128" s="198" t="n">
        <v>2</v>
      </c>
      <c r="R128" s="198" t="n">
        <v>1</v>
      </c>
      <c r="S128" s="198" t="n">
        <v>5</v>
      </c>
      <c r="T128" s="221"/>
      <c r="U128" s="221"/>
    </row>
    <row r="129" customFormat="false" ht="14.25" hidden="false" customHeight="false" outlineLevel="0" collapsed="false">
      <c r="A129" s="251" t="n">
        <f aca="false">+A$88</f>
        <v>5134500</v>
      </c>
      <c r="B129" s="252" t="n">
        <f aca="false">+B$88</f>
        <v>41096</v>
      </c>
      <c r="C129" s="231" t="s">
        <v>317</v>
      </c>
      <c r="D129" s="198" t="n">
        <v>801</v>
      </c>
      <c r="E129" s="198" t="n">
        <v>11</v>
      </c>
      <c r="F129" s="198" t="n">
        <v>41</v>
      </c>
      <c r="G129" s="198" t="n">
        <v>13</v>
      </c>
      <c r="H129" s="198" t="n">
        <v>9</v>
      </c>
      <c r="I129" s="198" t="n">
        <v>0</v>
      </c>
      <c r="J129" s="198" t="n">
        <v>0</v>
      </c>
      <c r="K129" s="198" t="n">
        <v>2</v>
      </c>
      <c r="L129" s="198" t="n">
        <v>39</v>
      </c>
      <c r="M129" s="198" t="n">
        <v>2</v>
      </c>
      <c r="N129" s="198" t="n">
        <v>0</v>
      </c>
      <c r="O129" s="198" t="n">
        <v>0</v>
      </c>
      <c r="P129" s="198" t="n">
        <v>5</v>
      </c>
      <c r="Q129" s="198" t="n">
        <v>3</v>
      </c>
      <c r="R129" s="198" t="n">
        <v>5</v>
      </c>
      <c r="S129" s="198" t="n">
        <v>0</v>
      </c>
      <c r="T129" s="221"/>
      <c r="U129" s="221"/>
    </row>
    <row r="130" customFormat="false" ht="14.25" hidden="false" customHeight="false" outlineLevel="0" collapsed="false">
      <c r="A130" s="251" t="n">
        <f aca="false">+A$88</f>
        <v>5134500</v>
      </c>
      <c r="B130" s="252" t="n">
        <f aca="false">+B$88</f>
        <v>41096</v>
      </c>
      <c r="C130" s="231" t="s">
        <v>318</v>
      </c>
      <c r="D130" s="198" t="n">
        <v>837</v>
      </c>
      <c r="E130" s="198" t="n">
        <v>3</v>
      </c>
      <c r="F130" s="198" t="n">
        <v>0</v>
      </c>
      <c r="G130" s="198" t="n">
        <v>0</v>
      </c>
      <c r="H130" s="198" t="n">
        <v>0</v>
      </c>
      <c r="I130" s="198" t="n">
        <v>2</v>
      </c>
      <c r="J130" s="198" t="n">
        <v>0</v>
      </c>
      <c r="K130" s="198" t="n">
        <v>1</v>
      </c>
      <c r="L130" s="198" t="n">
        <v>0</v>
      </c>
      <c r="M130" s="198" t="n">
        <v>0</v>
      </c>
      <c r="N130" s="198" t="n">
        <v>0</v>
      </c>
      <c r="O130" s="198" t="n">
        <v>0</v>
      </c>
      <c r="P130" s="198" t="n">
        <v>0</v>
      </c>
      <c r="Q130" s="198" t="n">
        <v>0</v>
      </c>
      <c r="R130" s="198" t="n">
        <v>0</v>
      </c>
      <c r="S130" s="198" t="n">
        <v>0</v>
      </c>
      <c r="T130" s="221"/>
      <c r="U130" s="221"/>
    </row>
    <row r="131" customFormat="false" ht="14.25" hidden="false" customHeight="false" outlineLevel="0" collapsed="false">
      <c r="A131" s="251" t="n">
        <f aca="false">+A$88</f>
        <v>5134500</v>
      </c>
      <c r="B131" s="252" t="n">
        <f aca="false">+B$88</f>
        <v>41096</v>
      </c>
      <c r="C131" s="231" t="s">
        <v>319</v>
      </c>
      <c r="D131" s="198" t="n">
        <v>650</v>
      </c>
      <c r="E131" s="198" t="n">
        <v>0</v>
      </c>
      <c r="F131" s="198" t="n">
        <v>1</v>
      </c>
      <c r="G131" s="198" t="n">
        <v>0</v>
      </c>
      <c r="H131" s="198" t="n">
        <v>0</v>
      </c>
      <c r="I131" s="198" t="n">
        <v>0</v>
      </c>
      <c r="J131" s="198" t="n">
        <v>0</v>
      </c>
      <c r="K131" s="198" t="n">
        <v>0</v>
      </c>
      <c r="L131" s="198" t="n">
        <v>0</v>
      </c>
      <c r="M131" s="198" t="n">
        <v>0</v>
      </c>
      <c r="N131" s="198" t="n">
        <v>1</v>
      </c>
      <c r="O131" s="198" t="n">
        <v>0</v>
      </c>
      <c r="P131" s="198" t="n">
        <v>0</v>
      </c>
      <c r="Q131" s="198" t="n">
        <v>0</v>
      </c>
      <c r="R131" s="198" t="n">
        <v>0</v>
      </c>
      <c r="S131" s="198" t="n">
        <v>0</v>
      </c>
      <c r="T131" s="221"/>
      <c r="U131" s="221"/>
    </row>
    <row r="132" customFormat="false" ht="14.25" hidden="false" customHeight="false" outlineLevel="0" collapsed="false">
      <c r="A132" s="251" t="n">
        <f aca="false">+A$88</f>
        <v>5134500</v>
      </c>
      <c r="B132" s="252" t="n">
        <f aca="false">+B$88</f>
        <v>41096</v>
      </c>
      <c r="C132" s="231" t="s">
        <v>320</v>
      </c>
      <c r="D132" s="198" t="n">
        <v>687</v>
      </c>
      <c r="E132" s="198" t="n">
        <v>1</v>
      </c>
      <c r="F132" s="198" t="n">
        <v>1</v>
      </c>
      <c r="G132" s="198" t="n">
        <v>0</v>
      </c>
      <c r="H132" s="198" t="n">
        <v>0</v>
      </c>
      <c r="I132" s="198" t="n">
        <v>0</v>
      </c>
      <c r="J132" s="198" t="n">
        <v>1</v>
      </c>
      <c r="K132" s="198" t="n">
        <v>0</v>
      </c>
      <c r="L132" s="198" t="n">
        <v>0</v>
      </c>
      <c r="M132" s="198" t="n">
        <v>0</v>
      </c>
      <c r="N132" s="198" t="n">
        <v>1</v>
      </c>
      <c r="O132" s="198" t="n">
        <v>0</v>
      </c>
      <c r="P132" s="198" t="n">
        <v>0</v>
      </c>
      <c r="Q132" s="198" t="n">
        <v>0</v>
      </c>
      <c r="R132" s="198" t="n">
        <v>0</v>
      </c>
      <c r="S132" s="198" t="n">
        <v>0</v>
      </c>
      <c r="T132" s="221"/>
      <c r="U132" s="221"/>
    </row>
    <row r="133" customFormat="false" ht="14.25" hidden="false" customHeight="false" outlineLevel="0" collapsed="false">
      <c r="A133" s="251" t="n">
        <f aca="false">+A$88</f>
        <v>5134500</v>
      </c>
      <c r="B133" s="252" t="n">
        <f aca="false">+B$88</f>
        <v>41096</v>
      </c>
      <c r="C133" s="231" t="s">
        <v>321</v>
      </c>
      <c r="D133" s="198" t="n">
        <v>704</v>
      </c>
      <c r="E133" s="198" t="n">
        <v>0</v>
      </c>
      <c r="F133" s="198" t="n">
        <v>3</v>
      </c>
      <c r="G133" s="198" t="n">
        <v>1</v>
      </c>
      <c r="H133" s="198" t="n">
        <v>0</v>
      </c>
      <c r="I133" s="198" t="n">
        <v>0</v>
      </c>
      <c r="J133" s="198" t="n">
        <v>0</v>
      </c>
      <c r="K133" s="198" t="n">
        <v>0</v>
      </c>
      <c r="L133" s="198" t="n">
        <v>0</v>
      </c>
      <c r="M133" s="198" t="n">
        <v>0</v>
      </c>
      <c r="N133" s="198" t="n">
        <v>3</v>
      </c>
      <c r="O133" s="198" t="n">
        <v>0</v>
      </c>
      <c r="P133" s="198" t="n">
        <v>1</v>
      </c>
      <c r="Q133" s="198" t="n">
        <v>0</v>
      </c>
      <c r="R133" s="198" t="n">
        <v>0</v>
      </c>
      <c r="S133" s="198" t="n">
        <v>0</v>
      </c>
      <c r="T133" s="221"/>
      <c r="U133" s="221"/>
    </row>
    <row r="134" customFormat="false" ht="14.25" hidden="false" customHeight="false" outlineLevel="0" collapsed="false">
      <c r="A134" s="251" t="n">
        <f aca="false">+A$88</f>
        <v>5134500</v>
      </c>
      <c r="B134" s="252" t="n">
        <f aca="false">+B$88</f>
        <v>41096</v>
      </c>
      <c r="C134" s="231" t="s">
        <v>322</v>
      </c>
      <c r="D134" s="198" t="n">
        <v>892</v>
      </c>
      <c r="E134" s="198" t="n">
        <v>114</v>
      </c>
      <c r="F134" s="198" t="n">
        <v>20</v>
      </c>
      <c r="G134" s="198" t="n">
        <v>24</v>
      </c>
      <c r="H134" s="198" t="n">
        <v>42</v>
      </c>
      <c r="I134" s="198" t="n">
        <v>3</v>
      </c>
      <c r="J134" s="198" t="n">
        <v>27</v>
      </c>
      <c r="K134" s="198" t="n">
        <v>42</v>
      </c>
      <c r="L134" s="198" t="n">
        <v>8</v>
      </c>
      <c r="M134" s="198" t="n">
        <v>1</v>
      </c>
      <c r="N134" s="198" t="n">
        <v>2</v>
      </c>
      <c r="O134" s="198" t="n">
        <v>9</v>
      </c>
      <c r="P134" s="198" t="n">
        <v>15</v>
      </c>
      <c r="Q134" s="198" t="n">
        <v>0</v>
      </c>
      <c r="R134" s="198" t="n">
        <v>4</v>
      </c>
      <c r="S134" s="198" t="n">
        <v>5</v>
      </c>
      <c r="T134" s="221"/>
      <c r="U134" s="221"/>
    </row>
    <row r="135" customFormat="false" ht="14.25" hidden="false" customHeight="false" outlineLevel="0" collapsed="false">
      <c r="A135" s="251" t="n">
        <f aca="false">+A$88</f>
        <v>5134500</v>
      </c>
      <c r="B135" s="252" t="n">
        <f aca="false">+B$88</f>
        <v>41096</v>
      </c>
      <c r="C135" s="231" t="s">
        <v>323</v>
      </c>
      <c r="D135" s="198" t="n">
        <v>906</v>
      </c>
      <c r="E135" s="198" t="n">
        <v>2</v>
      </c>
      <c r="F135" s="198" t="n">
        <v>4</v>
      </c>
      <c r="G135" s="198" t="n">
        <v>2</v>
      </c>
      <c r="H135" s="198" t="n">
        <v>2</v>
      </c>
      <c r="I135" s="198" t="n">
        <v>0</v>
      </c>
      <c r="J135" s="198" t="n">
        <v>0</v>
      </c>
      <c r="K135" s="198" t="n">
        <v>0</v>
      </c>
      <c r="L135" s="198" t="n">
        <v>1</v>
      </c>
      <c r="M135" s="198" t="n">
        <v>2</v>
      </c>
      <c r="N135" s="198" t="n">
        <v>0</v>
      </c>
      <c r="O135" s="198" t="n">
        <v>1</v>
      </c>
      <c r="P135" s="198" t="n">
        <v>0</v>
      </c>
      <c r="Q135" s="198" t="n">
        <v>0</v>
      </c>
      <c r="R135" s="198" t="n">
        <v>1</v>
      </c>
      <c r="S135" s="198" t="n">
        <v>1</v>
      </c>
      <c r="T135" s="221"/>
      <c r="U135" s="221"/>
    </row>
    <row r="136" customFormat="false" ht="14.25" hidden="false" customHeight="false" outlineLevel="0" collapsed="false">
      <c r="A136" s="251" t="n">
        <f aca="false">+A$88</f>
        <v>5134500</v>
      </c>
      <c r="B136" s="252" t="n">
        <f aca="false">+B$88</f>
        <v>41096</v>
      </c>
      <c r="C136" s="231" t="s">
        <v>324</v>
      </c>
      <c r="D136" s="198" t="n">
        <v>1042</v>
      </c>
      <c r="E136" s="198" t="n">
        <v>1</v>
      </c>
      <c r="F136" s="198" t="n">
        <v>3</v>
      </c>
      <c r="G136" s="198" t="n">
        <v>0</v>
      </c>
      <c r="H136" s="198" t="n">
        <v>0</v>
      </c>
      <c r="I136" s="198" t="n">
        <v>0</v>
      </c>
      <c r="J136" s="198" t="n">
        <v>0</v>
      </c>
      <c r="K136" s="198" t="n">
        <v>1</v>
      </c>
      <c r="L136" s="198" t="n">
        <v>0</v>
      </c>
      <c r="M136" s="198" t="n">
        <v>0</v>
      </c>
      <c r="N136" s="198" t="n">
        <v>0</v>
      </c>
      <c r="O136" s="198" t="n">
        <v>3</v>
      </c>
      <c r="P136" s="198" t="n">
        <v>0</v>
      </c>
      <c r="Q136" s="198" t="n">
        <v>0</v>
      </c>
      <c r="R136" s="198" t="n">
        <v>0</v>
      </c>
      <c r="S136" s="198" t="n">
        <v>0</v>
      </c>
      <c r="T136" s="221"/>
      <c r="U136" s="221"/>
    </row>
    <row r="137" customFormat="false" ht="14.25" hidden="false" customHeight="false" outlineLevel="0" collapsed="false">
      <c r="A137" s="251" t="n">
        <f aca="false">+A$88</f>
        <v>5134500</v>
      </c>
      <c r="B137" s="252" t="n">
        <f aca="false">+B$88</f>
        <v>41096</v>
      </c>
      <c r="C137" s="231" t="s">
        <v>325</v>
      </c>
      <c r="D137" s="198" t="n">
        <v>1043</v>
      </c>
      <c r="E137" s="198" t="n">
        <v>11</v>
      </c>
      <c r="F137" s="198" t="n">
        <v>1</v>
      </c>
      <c r="G137" s="198" t="n">
        <v>0</v>
      </c>
      <c r="H137" s="198" t="n">
        <v>0</v>
      </c>
      <c r="I137" s="198" t="n">
        <v>4</v>
      </c>
      <c r="J137" s="198" t="n">
        <v>3</v>
      </c>
      <c r="K137" s="198" t="n">
        <v>4</v>
      </c>
      <c r="L137" s="198" t="n">
        <v>0</v>
      </c>
      <c r="M137" s="198" t="n">
        <v>0</v>
      </c>
      <c r="N137" s="198" t="n">
        <v>0</v>
      </c>
      <c r="O137" s="198" t="n">
        <v>1</v>
      </c>
      <c r="P137" s="198" t="n">
        <v>0</v>
      </c>
      <c r="Q137" s="198" t="n">
        <v>0</v>
      </c>
      <c r="R137" s="198" t="n">
        <v>0</v>
      </c>
      <c r="S137" s="198" t="n">
        <v>0</v>
      </c>
      <c r="T137" s="221"/>
      <c r="U137" s="221"/>
    </row>
    <row r="138" customFormat="false" ht="14.25" hidden="false" customHeight="false" outlineLevel="0" collapsed="false">
      <c r="A138" s="251" t="n">
        <f aca="false">+A$88</f>
        <v>5134500</v>
      </c>
      <c r="B138" s="252" t="n">
        <f aca="false">+B$88</f>
        <v>41096</v>
      </c>
      <c r="C138" s="231" t="s">
        <v>326</v>
      </c>
      <c r="D138" s="198" t="n">
        <v>1028</v>
      </c>
      <c r="E138" s="198" t="n">
        <v>0</v>
      </c>
      <c r="F138" s="198" t="n">
        <v>0</v>
      </c>
      <c r="G138" s="198" t="n">
        <v>4</v>
      </c>
      <c r="H138" s="198" t="n">
        <v>0</v>
      </c>
      <c r="I138" s="198" t="n">
        <v>0</v>
      </c>
      <c r="J138" s="198" t="n">
        <v>0</v>
      </c>
      <c r="K138" s="198" t="n">
        <v>0</v>
      </c>
      <c r="L138" s="198" t="n">
        <v>0</v>
      </c>
      <c r="M138" s="198" t="n">
        <v>0</v>
      </c>
      <c r="N138" s="198" t="n">
        <v>0</v>
      </c>
      <c r="O138" s="198" t="n">
        <v>0</v>
      </c>
      <c r="P138" s="198" t="n">
        <v>1</v>
      </c>
      <c r="Q138" s="198" t="n">
        <v>0</v>
      </c>
      <c r="R138" s="198" t="n">
        <v>3</v>
      </c>
      <c r="S138" s="198" t="n">
        <v>0</v>
      </c>
      <c r="T138" s="221"/>
      <c r="U138" s="221"/>
    </row>
    <row r="139" customFormat="false" ht="14.25" hidden="false" customHeight="false" outlineLevel="0" collapsed="false">
      <c r="A139" s="251" t="n">
        <f aca="false">+A$88</f>
        <v>5134500</v>
      </c>
      <c r="B139" s="252" t="n">
        <f aca="false">+B$88</f>
        <v>41096</v>
      </c>
      <c r="C139" s="231" t="s">
        <v>327</v>
      </c>
      <c r="D139" s="198" t="n">
        <v>972</v>
      </c>
      <c r="E139" s="198" t="n">
        <v>0</v>
      </c>
      <c r="F139" s="198" t="n">
        <v>0</v>
      </c>
      <c r="G139" s="198" t="n">
        <v>1</v>
      </c>
      <c r="H139" s="198" t="n">
        <v>0</v>
      </c>
      <c r="I139" s="198" t="n">
        <v>0</v>
      </c>
      <c r="J139" s="198" t="n">
        <v>0</v>
      </c>
      <c r="K139" s="198" t="n">
        <v>0</v>
      </c>
      <c r="L139" s="198" t="n">
        <v>0</v>
      </c>
      <c r="M139" s="198" t="n">
        <v>0</v>
      </c>
      <c r="N139" s="198" t="n">
        <v>0</v>
      </c>
      <c r="O139" s="198" t="n">
        <v>0</v>
      </c>
      <c r="P139" s="198" t="n">
        <v>1</v>
      </c>
      <c r="Q139" s="198" t="n">
        <v>0</v>
      </c>
      <c r="R139" s="198" t="n">
        <v>0</v>
      </c>
      <c r="S139" s="198" t="n">
        <v>0</v>
      </c>
      <c r="T139" s="221"/>
      <c r="U139" s="221"/>
    </row>
    <row r="140" customFormat="false" ht="14.25" hidden="false" customHeight="false" outlineLevel="0" collapsed="false">
      <c r="A140" s="251" t="n">
        <f aca="false">+A$88</f>
        <v>5134500</v>
      </c>
      <c r="B140" s="252" t="n">
        <f aca="false">+B$88</f>
        <v>41096</v>
      </c>
      <c r="C140" s="231" t="s">
        <v>328</v>
      </c>
      <c r="D140" s="198" t="n">
        <v>928</v>
      </c>
      <c r="E140" s="198" t="n">
        <v>0</v>
      </c>
      <c r="F140" s="198" t="n">
        <v>0</v>
      </c>
      <c r="G140" s="198" t="n">
        <v>1</v>
      </c>
      <c r="H140" s="198" t="n">
        <v>0</v>
      </c>
      <c r="I140" s="198" t="n">
        <v>0</v>
      </c>
      <c r="J140" s="198" t="n">
        <v>0</v>
      </c>
      <c r="K140" s="198" t="n">
        <v>0</v>
      </c>
      <c r="L140" s="198" t="n">
        <v>0</v>
      </c>
      <c r="M140" s="198" t="n">
        <v>0</v>
      </c>
      <c r="N140" s="198" t="n">
        <v>0</v>
      </c>
      <c r="O140" s="198" t="n">
        <v>0</v>
      </c>
      <c r="P140" s="198" t="n">
        <v>1</v>
      </c>
      <c r="Q140" s="198" t="n">
        <v>0</v>
      </c>
      <c r="R140" s="198" t="n">
        <v>0</v>
      </c>
      <c r="S140" s="198" t="n">
        <v>0</v>
      </c>
      <c r="T140" s="221"/>
      <c r="U140" s="221"/>
    </row>
    <row r="141" customFormat="false" ht="14.25" hidden="false" customHeight="false" outlineLevel="0" collapsed="false">
      <c r="A141" s="251" t="n">
        <f aca="false">+A$88</f>
        <v>5134500</v>
      </c>
      <c r="B141" s="252" t="n">
        <f aca="false">+B$88</f>
        <v>41096</v>
      </c>
      <c r="C141" s="231" t="s">
        <v>329</v>
      </c>
      <c r="D141" s="198" t="n">
        <v>908</v>
      </c>
      <c r="E141" s="198" t="n">
        <v>1</v>
      </c>
      <c r="F141" s="198" t="n">
        <v>0</v>
      </c>
      <c r="G141" s="198" t="n">
        <v>0</v>
      </c>
      <c r="H141" s="198" t="n">
        <v>0</v>
      </c>
      <c r="I141" s="198" t="n">
        <v>0</v>
      </c>
      <c r="J141" s="198" t="n">
        <v>0</v>
      </c>
      <c r="K141" s="198" t="n">
        <v>1</v>
      </c>
      <c r="L141" s="198" t="n">
        <v>0</v>
      </c>
      <c r="M141" s="198" t="n">
        <v>0</v>
      </c>
      <c r="N141" s="198" t="n">
        <v>0</v>
      </c>
      <c r="O141" s="198" t="n">
        <v>0</v>
      </c>
      <c r="P141" s="198" t="n">
        <v>0</v>
      </c>
      <c r="Q141" s="198" t="n">
        <v>0</v>
      </c>
      <c r="R141" s="198" t="n">
        <v>0</v>
      </c>
      <c r="S141" s="198" t="n">
        <v>0</v>
      </c>
      <c r="T141" s="221"/>
      <c r="U141" s="221"/>
    </row>
    <row r="142" customFormat="false" ht="14.25" hidden="false" customHeight="false" outlineLevel="0" collapsed="false">
      <c r="A142" s="251" t="n">
        <f aca="false">+A$88</f>
        <v>5134500</v>
      </c>
      <c r="B142" s="252" t="n">
        <f aca="false">+B$88</f>
        <v>41096</v>
      </c>
      <c r="C142" s="231" t="s">
        <v>330</v>
      </c>
      <c r="D142" s="198" t="n">
        <v>933</v>
      </c>
      <c r="E142" s="198" t="n">
        <v>230</v>
      </c>
      <c r="F142" s="198" t="n">
        <v>147</v>
      </c>
      <c r="G142" s="198" t="n">
        <v>224</v>
      </c>
      <c r="H142" s="198" t="n">
        <v>11</v>
      </c>
      <c r="I142" s="198" t="n">
        <v>79</v>
      </c>
      <c r="J142" s="198" t="n">
        <v>8</v>
      </c>
      <c r="K142" s="198" t="n">
        <v>132</v>
      </c>
      <c r="L142" s="198" t="n">
        <v>56</v>
      </c>
      <c r="M142" s="198" t="n">
        <v>62</v>
      </c>
      <c r="N142" s="198" t="n">
        <v>11</v>
      </c>
      <c r="O142" s="198" t="n">
        <v>18</v>
      </c>
      <c r="P142" s="198" t="n">
        <v>47</v>
      </c>
      <c r="Q142" s="198" t="n">
        <v>22</v>
      </c>
      <c r="R142" s="198" t="n">
        <v>25</v>
      </c>
      <c r="S142" s="198" t="n">
        <v>130</v>
      </c>
      <c r="T142" s="221"/>
      <c r="U142" s="221"/>
    </row>
    <row r="143" customFormat="false" ht="14.25" hidden="false" customHeight="false" outlineLevel="0" collapsed="false">
      <c r="A143" s="251" t="n">
        <f aca="false">+A$88</f>
        <v>5134500</v>
      </c>
      <c r="B143" s="252" t="n">
        <f aca="false">+B$88</f>
        <v>41096</v>
      </c>
      <c r="C143" s="231" t="s">
        <v>331</v>
      </c>
      <c r="D143" s="198" t="n">
        <v>1089</v>
      </c>
      <c r="E143" s="198" t="n">
        <v>7</v>
      </c>
      <c r="F143" s="198" t="n">
        <v>0</v>
      </c>
      <c r="G143" s="198" t="n">
        <v>0</v>
      </c>
      <c r="H143" s="198" t="n">
        <v>0</v>
      </c>
      <c r="I143" s="198" t="n">
        <v>6</v>
      </c>
      <c r="J143" s="198" t="n">
        <v>0</v>
      </c>
      <c r="K143" s="198" t="n">
        <v>1</v>
      </c>
      <c r="L143" s="198" t="n">
        <v>0</v>
      </c>
      <c r="M143" s="198" t="n">
        <v>0</v>
      </c>
      <c r="N143" s="198" t="n">
        <v>0</v>
      </c>
      <c r="O143" s="198" t="n">
        <v>0</v>
      </c>
      <c r="P143" s="198" t="n">
        <v>0</v>
      </c>
      <c r="Q143" s="198" t="n">
        <v>0</v>
      </c>
      <c r="R143" s="198" t="n">
        <v>0</v>
      </c>
      <c r="S143" s="198" t="n">
        <v>0</v>
      </c>
      <c r="T143" s="221"/>
      <c r="U143" s="221"/>
    </row>
    <row r="144" customFormat="false" ht="14.25" hidden="false" customHeight="false" outlineLevel="0" collapsed="false">
      <c r="A144" s="251" t="n">
        <f aca="false">+A$88</f>
        <v>5134500</v>
      </c>
      <c r="B144" s="252" t="n">
        <f aca="false">+B$88</f>
        <v>4109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1" t="n">
        <f aca="false">+A$88</f>
        <v>5134500</v>
      </c>
      <c r="B145" s="252" t="n">
        <f aca="false">+B$88</f>
        <v>4109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1" t="n">
        <f aca="false">+A$88</f>
        <v>5134500</v>
      </c>
      <c r="B146" s="252" t="n">
        <f aca="false">+B$88</f>
        <v>4109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1" t="n">
        <f aca="false">+A$88</f>
        <v>5134500</v>
      </c>
      <c r="B147" s="252" t="n">
        <f aca="false">+B$88</f>
        <v>4109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1" t="n">
        <f aca="false">+A$88</f>
        <v>5134500</v>
      </c>
      <c r="B148" s="252" t="n">
        <f aca="false">+B$88</f>
        <v>4109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1" t="n">
        <f aca="false">+A$88</f>
        <v>5134500</v>
      </c>
      <c r="B149" s="252" t="n">
        <f aca="false">+B$88</f>
        <v>4109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1" t="n">
        <f aca="false">+A$88</f>
        <v>5134500</v>
      </c>
      <c r="B150" s="252" t="n">
        <f aca="false">+B$88</f>
        <v>4109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1" t="n">
        <f aca="false">+A$88</f>
        <v>5134500</v>
      </c>
      <c r="B151" s="252" t="n">
        <f aca="false">+B$88</f>
        <v>4109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1" t="n">
        <f aca="false">+A$88</f>
        <v>5134500</v>
      </c>
      <c r="B152" s="252" t="n">
        <f aca="false">+B$88</f>
        <v>4109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1" t="n">
        <f aca="false">+A$88</f>
        <v>5134500</v>
      </c>
      <c r="B153" s="252" t="n">
        <f aca="false">+B$88</f>
        <v>4109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1" t="n">
        <f aca="false">+A$88</f>
        <v>5134500</v>
      </c>
      <c r="B154" s="252" t="n">
        <f aca="false">+B$88</f>
        <v>4109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1" t="n">
        <f aca="false">+A$88</f>
        <v>5134500</v>
      </c>
      <c r="B155" s="252" t="n">
        <f aca="false">+B$88</f>
        <v>4109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1" t="n">
        <f aca="false">+A$88</f>
        <v>5134500</v>
      </c>
      <c r="B156" s="252" t="n">
        <f aca="false">+B$88</f>
        <v>4109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1" t="n">
        <f aca="false">+A$88</f>
        <v>5134500</v>
      </c>
      <c r="B157" s="252" t="n">
        <f aca="false">+B$88</f>
        <v>4109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1" t="n">
        <f aca="false">+A$88</f>
        <v>5134500</v>
      </c>
      <c r="B158" s="252" t="n">
        <f aca="false">+B$88</f>
        <v>4109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1" t="n">
        <f aca="false">+A$88</f>
        <v>5134500</v>
      </c>
      <c r="B159" s="252" t="n">
        <f aca="false">+B$88</f>
        <v>4109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1" t="n">
        <f aca="false">+A$88</f>
        <v>5134500</v>
      </c>
      <c r="B160" s="252" t="n">
        <f aca="false">+B$88</f>
        <v>4109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1" t="n">
        <f aca="false">+A$88</f>
        <v>5134500</v>
      </c>
      <c r="B161" s="252" t="n">
        <f aca="false">+B$88</f>
        <v>4109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1" t="n">
        <f aca="false">+A$88</f>
        <v>5134500</v>
      </c>
      <c r="B162" s="252" t="n">
        <f aca="false">+B$88</f>
        <v>4109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1" t="n">
        <f aca="false">+A$88</f>
        <v>5134500</v>
      </c>
      <c r="B163" s="252" t="n">
        <f aca="false">+B$88</f>
        <v>4109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1" t="n">
        <f aca="false">+A$88</f>
        <v>5134500</v>
      </c>
      <c r="B164" s="252" t="n">
        <f aca="false">+B$88</f>
        <v>4109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1" t="n">
        <f aca="false">+A$88</f>
        <v>5134500</v>
      </c>
      <c r="B165" s="252" t="n">
        <f aca="false">+B$88</f>
        <v>4109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1" t="n">
        <f aca="false">+A$88</f>
        <v>5134500</v>
      </c>
      <c r="B166" s="252" t="n">
        <f aca="false">+B$88</f>
        <v>4109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1" t="n">
        <f aca="false">+A$88</f>
        <v>5134500</v>
      </c>
      <c r="B167" s="252" t="n">
        <f aca="false">+B$88</f>
        <v>4109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1" t="n">
        <f aca="false">+A$88</f>
        <v>5134500</v>
      </c>
      <c r="B168" s="252" t="n">
        <f aca="false">+B$88</f>
        <v>4109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1" t="n">
        <f aca="false">+A$88</f>
        <v>5134500</v>
      </c>
      <c r="B169" s="252" t="n">
        <f aca="false">+B$88</f>
        <v>4109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1" t="n">
        <f aca="false">+A$88</f>
        <v>5134500</v>
      </c>
      <c r="B170" s="252" t="n">
        <f aca="false">+B$88</f>
        <v>4109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1" t="n">
        <f aca="false">+A$88</f>
        <v>5134500</v>
      </c>
      <c r="B171" s="252" t="n">
        <f aca="false">+B$88</f>
        <v>4109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1" t="n">
        <f aca="false">+A$88</f>
        <v>5134500</v>
      </c>
      <c r="B172" s="252" t="n">
        <f aca="false">+B$88</f>
        <v>4109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1" t="n">
        <f aca="false">+A$88</f>
        <v>5134500</v>
      </c>
      <c r="B173" s="252" t="n">
        <f aca="false">+B$88</f>
        <v>4109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1" t="n">
        <f aca="false">+A$88</f>
        <v>5134500</v>
      </c>
      <c r="B174" s="252" t="n">
        <f aca="false">+B$88</f>
        <v>4109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1" t="n">
        <f aca="false">+A$88</f>
        <v>5134500</v>
      </c>
      <c r="B175" s="252" t="n">
        <f aca="false">+B$88</f>
        <v>4109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1" t="n">
        <f aca="false">+A$88</f>
        <v>5134500</v>
      </c>
      <c r="B176" s="252" t="n">
        <f aca="false">+B$88</f>
        <v>4109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1" t="n">
        <f aca="false">+A$88</f>
        <v>5134500</v>
      </c>
      <c r="B177" s="252" t="n">
        <f aca="false">+B$88</f>
        <v>4109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1" t="n">
        <f aca="false">+A$88</f>
        <v>5134500</v>
      </c>
      <c r="B178" s="252" t="n">
        <f aca="false">+B$88</f>
        <v>4109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1" t="n">
        <f aca="false">+A$88</f>
        <v>5134500</v>
      </c>
      <c r="B179" s="252" t="n">
        <f aca="false">+B$88</f>
        <v>4109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1" t="n">
        <f aca="false">+A$88</f>
        <v>5134500</v>
      </c>
      <c r="B180" s="252" t="n">
        <f aca="false">+B$88</f>
        <v>4109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1" t="n">
        <f aca="false">+A$88</f>
        <v>5134500</v>
      </c>
      <c r="B181" s="252" t="n">
        <f aca="false">+B$88</f>
        <v>4109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1" t="n">
        <f aca="false">+A$88</f>
        <v>5134500</v>
      </c>
      <c r="B182" s="252" t="n">
        <f aca="false">+B$88</f>
        <v>4109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1" t="n">
        <f aca="false">+A$88</f>
        <v>5134500</v>
      </c>
      <c r="B183" s="252" t="n">
        <f aca="false">+B$88</f>
        <v>4109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1" t="n">
        <f aca="false">+A$88</f>
        <v>5134500</v>
      </c>
      <c r="B184" s="252" t="n">
        <f aca="false">+B$88</f>
        <v>4109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1" t="n">
        <f aca="false">+A$88</f>
        <v>5134500</v>
      </c>
      <c r="B185" s="252" t="n">
        <f aca="false">+B$88</f>
        <v>4109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1" t="n">
        <f aca="false">+A$88</f>
        <v>5134500</v>
      </c>
      <c r="B186" s="252" t="n">
        <f aca="false">+B$88</f>
        <v>4109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1" t="n">
        <f aca="false">+A$88</f>
        <v>5134500</v>
      </c>
      <c r="B187" s="252" t="n">
        <f aca="false">+B$88</f>
        <v>4109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1" t="n">
        <f aca="false">+A$88</f>
        <v>5134500</v>
      </c>
      <c r="B188" s="252" t="n">
        <f aca="false">+B$88</f>
        <v>4109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1" t="n">
        <f aca="false">+A$88</f>
        <v>5134500</v>
      </c>
      <c r="B189" s="252" t="n">
        <f aca="false">+B$88</f>
        <v>4109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1" t="n">
        <f aca="false">+A$88</f>
        <v>5134500</v>
      </c>
      <c r="B190" s="252" t="n">
        <f aca="false">+B$88</f>
        <v>4109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1" t="n">
        <f aca="false">+A$88</f>
        <v>5134500</v>
      </c>
      <c r="B191" s="252" t="n">
        <f aca="false">+B$88</f>
        <v>4109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1" t="n">
        <f aca="false">+A$88</f>
        <v>5134500</v>
      </c>
      <c r="B192" s="252" t="n">
        <f aca="false">+B$88</f>
        <v>4109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1" t="n">
        <f aca="false">+A$88</f>
        <v>5134500</v>
      </c>
      <c r="B193" s="252" t="n">
        <f aca="false">+B$88</f>
        <v>4109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1" t="n">
        <f aca="false">+A$88</f>
        <v>5134500</v>
      </c>
      <c r="B194" s="252" t="n">
        <f aca="false">+B$88</f>
        <v>4109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1" t="n">
        <f aca="false">+A$88</f>
        <v>5134500</v>
      </c>
      <c r="B195" s="252" t="n">
        <f aca="false">+B$88</f>
        <v>4109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1" t="n">
        <f aca="false">+A$88</f>
        <v>5134500</v>
      </c>
      <c r="B196" s="252" t="n">
        <f aca="false">+B$88</f>
        <v>4109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1" t="n">
        <f aca="false">+A$88</f>
        <v>5134500</v>
      </c>
      <c r="B197" s="252" t="n">
        <f aca="false">+B$88</f>
        <v>4109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1" t="n">
        <f aca="false">+A$88</f>
        <v>5134500</v>
      </c>
      <c r="B198" s="252" t="n">
        <f aca="false">+B$88</f>
        <v>4109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1" t="n">
        <f aca="false">+A$88</f>
        <v>5134500</v>
      </c>
      <c r="B199" s="252" t="n">
        <f aca="false">+B$88</f>
        <v>4109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1" t="n">
        <f aca="false">+A$88</f>
        <v>5134500</v>
      </c>
      <c r="B200" s="252" t="n">
        <f aca="false">+B$88</f>
        <v>4109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1" t="n">
        <f aca="false">+A$88</f>
        <v>5134500</v>
      </c>
      <c r="B201" s="252" t="n">
        <f aca="false">+B$88</f>
        <v>4109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1" t="n">
        <f aca="false">+A$88</f>
        <v>5134500</v>
      </c>
      <c r="B202" s="252" t="n">
        <f aca="false">+B$88</f>
        <v>4109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1" t="n">
        <f aca="false">+A$88</f>
        <v>5134500</v>
      </c>
      <c r="B203" s="252" t="n">
        <f aca="false">+B$88</f>
        <v>4109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1" t="n">
        <f aca="false">+A$88</f>
        <v>5134500</v>
      </c>
      <c r="B204" s="252" t="n">
        <f aca="false">+B$88</f>
        <v>4109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1" t="n">
        <f aca="false">+A$88</f>
        <v>5134500</v>
      </c>
      <c r="B205" s="252" t="n">
        <f aca="false">+B$88</f>
        <v>4109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1" t="n">
        <f aca="false">+A$88</f>
        <v>5134500</v>
      </c>
      <c r="B206" s="252" t="n">
        <f aca="false">+B$88</f>
        <v>4109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1" t="n">
        <f aca="false">+A$88</f>
        <v>5134500</v>
      </c>
      <c r="B207" s="252" t="n">
        <f aca="false">+B$88</f>
        <v>4109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1" t="n">
        <f aca="false">+A$88</f>
        <v>5134500</v>
      </c>
      <c r="B208" s="252" t="n">
        <f aca="false">+B$88</f>
        <v>4109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1" t="n">
        <f aca="false">+A$88</f>
        <v>5134500</v>
      </c>
      <c r="B209" s="252" t="n">
        <f aca="false">+B$88</f>
        <v>4109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1" t="n">
        <f aca="false">+A$88</f>
        <v>5134500</v>
      </c>
      <c r="B210" s="252" t="n">
        <f aca="false">+B$88</f>
        <v>4109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1" t="n">
        <f aca="false">+A$88</f>
        <v>5134500</v>
      </c>
      <c r="B211" s="252" t="n">
        <f aca="false">+B$88</f>
        <v>4109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1" t="n">
        <f aca="false">+A$88</f>
        <v>5134500</v>
      </c>
      <c r="B212" s="252" t="n">
        <f aca="false">+B$88</f>
        <v>4109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1" t="n">
        <f aca="false">+A$88</f>
        <v>5134500</v>
      </c>
      <c r="B213" s="252" t="n">
        <f aca="false">+B$88</f>
        <v>4109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1" t="n">
        <f aca="false">+A$88</f>
        <v>5134500</v>
      </c>
      <c r="B214" s="252" t="n">
        <f aca="false">+B$88</f>
        <v>4109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1" t="n">
        <f aca="false">+A$88</f>
        <v>5134500</v>
      </c>
      <c r="B215" s="252" t="n">
        <f aca="false">+B$88</f>
        <v>4109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1" t="n">
        <f aca="false">+A$88</f>
        <v>5134500</v>
      </c>
      <c r="B216" s="252" t="n">
        <f aca="false">+B$88</f>
        <v>4109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1" t="n">
        <f aca="false">+A$88</f>
        <v>5134500</v>
      </c>
      <c r="B217" s="252" t="n">
        <f aca="false">+B$88</f>
        <v>4109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1" t="n">
        <f aca="false">+A$88</f>
        <v>5134500</v>
      </c>
      <c r="B218" s="252" t="n">
        <f aca="false">+B$88</f>
        <v>4109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1" t="n">
        <f aca="false">+A$88</f>
        <v>5134500</v>
      </c>
      <c r="B219" s="252" t="n">
        <f aca="false">+B$88</f>
        <v>4109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1" t="n">
        <f aca="false">+A$88</f>
        <v>5134500</v>
      </c>
      <c r="B220" s="252" t="n">
        <f aca="false">+B$88</f>
        <v>4109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1" t="n">
        <f aca="false">+A$88</f>
        <v>5134500</v>
      </c>
      <c r="B221" s="252" t="n">
        <f aca="false">+B$88</f>
        <v>4109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1" t="n">
        <f aca="false">+A$88</f>
        <v>5134500</v>
      </c>
      <c r="B222" s="252" t="n">
        <f aca="false">+B$88</f>
        <v>4109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1" t="n">
        <f aca="false">+A$88</f>
        <v>5134500</v>
      </c>
      <c r="B223" s="252" t="n">
        <f aca="false">+B$88</f>
        <v>4109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1" t="n">
        <f aca="false">+A$88</f>
        <v>5134500</v>
      </c>
      <c r="B224" s="252" t="n">
        <f aca="false">+B$88</f>
        <v>4109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1" t="n">
        <f aca="false">+A$88</f>
        <v>5134500</v>
      </c>
      <c r="B225" s="252" t="n">
        <f aca="false">+B$88</f>
        <v>4109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1" t="n">
        <f aca="false">+A$88</f>
        <v>5134500</v>
      </c>
      <c r="B226" s="252" t="n">
        <f aca="false">+B$88</f>
        <v>4109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1" t="n">
        <f aca="false">+A$88</f>
        <v>5134500</v>
      </c>
      <c r="B227" s="252" t="n">
        <f aca="false">+B$88</f>
        <v>4109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1" t="n">
        <f aca="false">+A$88</f>
        <v>5134500</v>
      </c>
      <c r="B228" s="252" t="n">
        <f aca="false">+B$88</f>
        <v>4109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1" t="n">
        <f aca="false">+A$88</f>
        <v>5134500</v>
      </c>
      <c r="B229" s="252" t="n">
        <f aca="false">+B$88</f>
        <v>4109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1" t="n">
        <f aca="false">+A$88</f>
        <v>5134500</v>
      </c>
      <c r="B230" s="252" t="n">
        <f aca="false">+B$88</f>
        <v>4109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1" t="n">
        <f aca="false">+A$88</f>
        <v>5134500</v>
      </c>
      <c r="B231" s="252" t="n">
        <f aca="false">+B$88</f>
        <v>4109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1" t="n">
        <f aca="false">+A$88</f>
        <v>5134500</v>
      </c>
      <c r="B232" s="252" t="n">
        <f aca="false">+B$88</f>
        <v>4109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1" t="n">
        <f aca="false">+A$88</f>
        <v>5134500</v>
      </c>
      <c r="B233" s="252" t="n">
        <f aca="false">+B$88</f>
        <v>4109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1" t="n">
        <f aca="false">+A$88</f>
        <v>5134500</v>
      </c>
      <c r="B234" s="252" t="n">
        <f aca="false">+B$88</f>
        <v>4109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1" t="n">
        <f aca="false">+A$88</f>
        <v>5134500</v>
      </c>
      <c r="B235" s="252" t="n">
        <f aca="false">+B$88</f>
        <v>4109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1" t="n">
        <f aca="false">+A$88</f>
        <v>5134500</v>
      </c>
      <c r="B236" s="252" t="n">
        <f aca="false">+B$88</f>
        <v>4109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1" t="n">
        <f aca="false">+A$88</f>
        <v>5134500</v>
      </c>
      <c r="B237" s="252" t="n">
        <f aca="false">+B$88</f>
        <v>4109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1" t="n">
        <f aca="false">+A$88</f>
        <v>5134500</v>
      </c>
      <c r="B238" s="252" t="n">
        <f aca="false">+B$88</f>
        <v>4109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1" t="n">
        <f aca="false">+A$88</f>
        <v>5134500</v>
      </c>
      <c r="B239" s="252" t="n">
        <f aca="false">+B$88</f>
        <v>4109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1" t="n">
        <f aca="false">+A$88</f>
        <v>5134500</v>
      </c>
      <c r="B240" s="252" t="n">
        <f aca="false">+B$88</f>
        <v>4109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1" t="n">
        <f aca="false">+A$88</f>
        <v>5134500</v>
      </c>
      <c r="B241" s="252" t="n">
        <f aca="false">+B$88</f>
        <v>4109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1" t="n">
        <f aca="false">+A$88</f>
        <v>5134500</v>
      </c>
      <c r="B242" s="252" t="n">
        <f aca="false">+B$88</f>
        <v>4109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1" t="n">
        <f aca="false">+A$88</f>
        <v>5134500</v>
      </c>
      <c r="B243" s="252" t="n">
        <f aca="false">+B$88</f>
        <v>4109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  <row r="365" customFormat="false" ht="12.75" hidden="false" customHeight="false" outlineLevel="0" collapsed="false">
      <c r="C365" s="264"/>
      <c r="D365" s="264"/>
      <c r="E365" s="264"/>
      <c r="F365" s="265"/>
      <c r="G365" s="265"/>
      <c r="H365" s="264"/>
      <c r="I365" s="264"/>
      <c r="J365" s="264"/>
      <c r="K365" s="264"/>
      <c r="L365" s="264"/>
      <c r="M365" s="264"/>
      <c r="N365" s="264"/>
      <c r="O365" s="264"/>
      <c r="P365" s="264"/>
      <c r="Q365" s="264"/>
      <c r="R365" s="264"/>
      <c r="S365" s="264"/>
    </row>
    <row r="366" customFormat="false" ht="12.75" hidden="false" customHeight="false" outlineLevel="0" collapsed="false">
      <c r="C366" s="264"/>
      <c r="D366" s="264"/>
      <c r="E366" s="264"/>
      <c r="F366" s="265"/>
      <c r="G366" s="265"/>
      <c r="H366" s="264"/>
      <c r="I366" s="264"/>
      <c r="J366" s="264"/>
      <c r="K366" s="264"/>
      <c r="L366" s="264"/>
      <c r="M366" s="264"/>
      <c r="N366" s="264"/>
      <c r="O366" s="264"/>
      <c r="P366" s="264"/>
      <c r="Q366" s="264"/>
      <c r="R366" s="264"/>
      <c r="S366" s="264"/>
    </row>
    <row r="367" customFormat="false" ht="12.75" hidden="false" customHeight="false" outlineLevel="0" collapsed="false">
      <c r="C367" s="264"/>
      <c r="D367" s="264"/>
      <c r="E367" s="264"/>
      <c r="F367" s="265"/>
      <c r="G367" s="265"/>
      <c r="H367" s="264"/>
      <c r="I367" s="264"/>
      <c r="J367" s="264"/>
      <c r="K367" s="264"/>
      <c r="L367" s="264"/>
      <c r="M367" s="264"/>
      <c r="N367" s="264"/>
      <c r="O367" s="264"/>
      <c r="P367" s="264"/>
      <c r="Q367" s="264"/>
      <c r="R367" s="264"/>
      <c r="S367" s="264"/>
    </row>
    <row r="368" customFormat="false" ht="12.75" hidden="false" customHeight="false" outlineLevel="0" collapsed="false">
      <c r="C368" s="264"/>
      <c r="D368" s="264"/>
      <c r="E368" s="264"/>
      <c r="F368" s="265"/>
      <c r="G368" s="265"/>
      <c r="H368" s="264"/>
      <c r="I368" s="264"/>
      <c r="J368" s="264"/>
      <c r="K368" s="264"/>
      <c r="L368" s="264"/>
      <c r="M368" s="264"/>
      <c r="N368" s="264"/>
      <c r="O368" s="264"/>
      <c r="P368" s="264"/>
      <c r="Q368" s="264"/>
      <c r="R368" s="264"/>
      <c r="S368" s="264"/>
    </row>
    <row r="369" customFormat="false" ht="12.75" hidden="false" customHeight="false" outlineLevel="0" collapsed="false">
      <c r="C369" s="264"/>
      <c r="D369" s="264"/>
      <c r="E369" s="264"/>
      <c r="F369" s="265"/>
      <c r="G369" s="265"/>
      <c r="H369" s="264"/>
      <c r="I369" s="264"/>
      <c r="J369" s="264"/>
      <c r="K369" s="264"/>
      <c r="L369" s="264"/>
      <c r="M369" s="264"/>
      <c r="N369" s="264"/>
      <c r="O369" s="264"/>
      <c r="P369" s="264"/>
      <c r="Q369" s="264"/>
      <c r="R369" s="264"/>
      <c r="S369" s="264"/>
    </row>
    <row r="370" customFormat="false" ht="12.75" hidden="false" customHeight="false" outlineLevel="0" collapsed="false">
      <c r="C370" s="264"/>
      <c r="D370" s="264"/>
      <c r="E370" s="264"/>
      <c r="F370" s="265"/>
      <c r="G370" s="265"/>
      <c r="H370" s="264"/>
      <c r="I370" s="264"/>
      <c r="J370" s="264"/>
      <c r="K370" s="264"/>
      <c r="L370" s="264"/>
      <c r="M370" s="264"/>
      <c r="N370" s="264"/>
      <c r="O370" s="264"/>
      <c r="P370" s="264"/>
      <c r="Q370" s="264"/>
      <c r="R370" s="264"/>
      <c r="S370" s="264"/>
    </row>
    <row r="371" customFormat="false" ht="12.75" hidden="false" customHeight="false" outlineLevel="0" collapsed="false">
      <c r="C371" s="264"/>
      <c r="D371" s="264"/>
      <c r="E371" s="264"/>
      <c r="F371" s="265"/>
      <c r="G371" s="265"/>
      <c r="H371" s="264"/>
      <c r="I371" s="264"/>
      <c r="J371" s="264"/>
      <c r="K371" s="264"/>
      <c r="L371" s="264"/>
      <c r="M371" s="264"/>
      <c r="N371" s="264"/>
      <c r="O371" s="264"/>
      <c r="P371" s="264"/>
      <c r="Q371" s="264"/>
      <c r="R371" s="264"/>
      <c r="S371" s="264"/>
    </row>
    <row r="372" customFormat="false" ht="12.75" hidden="false" customHeight="false" outlineLevel="0" collapsed="false">
      <c r="C372" s="264"/>
      <c r="D372" s="264"/>
      <c r="E372" s="264"/>
      <c r="F372" s="265"/>
      <c r="G372" s="265"/>
      <c r="H372" s="264"/>
      <c r="I372" s="264"/>
      <c r="J372" s="264"/>
      <c r="K372" s="264"/>
      <c r="L372" s="264"/>
      <c r="M372" s="264"/>
      <c r="N372" s="264"/>
      <c r="O372" s="264"/>
      <c r="P372" s="264"/>
      <c r="Q372" s="264"/>
      <c r="R372" s="264"/>
      <c r="S372" s="264"/>
    </row>
    <row r="373" customFormat="false" ht="12.75" hidden="false" customHeight="false" outlineLevel="0" collapsed="false">
      <c r="C373" s="264"/>
      <c r="D373" s="264"/>
      <c r="E373" s="264"/>
      <c r="F373" s="265"/>
      <c r="G373" s="265"/>
      <c r="H373" s="264"/>
      <c r="I373" s="264"/>
      <c r="J373" s="264"/>
      <c r="K373" s="264"/>
      <c r="L373" s="264"/>
      <c r="M373" s="264"/>
      <c r="N373" s="264"/>
      <c r="O373" s="264"/>
      <c r="P373" s="264"/>
      <c r="Q373" s="264"/>
      <c r="R373" s="264"/>
      <c r="S373" s="264"/>
    </row>
    <row r="374" customFormat="false" ht="12.75" hidden="false" customHeight="false" outlineLevel="0" collapsed="false">
      <c r="C374" s="264"/>
      <c r="D374" s="264"/>
      <c r="E374" s="264"/>
      <c r="F374" s="265"/>
      <c r="G374" s="265"/>
      <c r="H374" s="264"/>
      <c r="I374" s="264"/>
      <c r="J374" s="264"/>
      <c r="K374" s="264"/>
      <c r="L374" s="264"/>
      <c r="M374" s="264"/>
      <c r="N374" s="264"/>
      <c r="O374" s="264"/>
      <c r="P374" s="264"/>
      <c r="Q374" s="264"/>
      <c r="R374" s="264"/>
      <c r="S374" s="264"/>
    </row>
    <row r="375" customFormat="false" ht="12.75" hidden="false" customHeight="false" outlineLevel="0" collapsed="false">
      <c r="C375" s="264"/>
      <c r="D375" s="264"/>
      <c r="E375" s="264"/>
      <c r="F375" s="265"/>
      <c r="G375" s="265"/>
      <c r="H375" s="264"/>
      <c r="I375" s="264"/>
      <c r="J375" s="264"/>
      <c r="K375" s="264"/>
      <c r="L375" s="264"/>
      <c r="M375" s="264"/>
      <c r="N375" s="264"/>
      <c r="O375" s="264"/>
      <c r="P375" s="264"/>
      <c r="Q375" s="264"/>
      <c r="R375" s="264"/>
      <c r="S375" s="264"/>
    </row>
    <row r="376" customFormat="false" ht="12.75" hidden="false" customHeight="false" outlineLevel="0" collapsed="false">
      <c r="C376" s="264"/>
      <c r="D376" s="264"/>
      <c r="E376" s="264"/>
      <c r="F376" s="265"/>
      <c r="G376" s="265"/>
      <c r="H376" s="264"/>
      <c r="I376" s="264"/>
      <c r="J376" s="264"/>
      <c r="K376" s="264"/>
      <c r="L376" s="264"/>
      <c r="M376" s="264"/>
      <c r="N376" s="264"/>
      <c r="O376" s="264"/>
      <c r="P376" s="264"/>
      <c r="Q376" s="264"/>
      <c r="R376" s="264"/>
      <c r="S376" s="264"/>
    </row>
    <row r="377" customFormat="false" ht="12.75" hidden="false" customHeight="false" outlineLevel="0" collapsed="false">
      <c r="C377" s="264"/>
      <c r="D377" s="264"/>
      <c r="E377" s="264"/>
      <c r="F377" s="265"/>
      <c r="G377" s="265"/>
      <c r="H377" s="264"/>
      <c r="I377" s="264"/>
      <c r="J377" s="264"/>
      <c r="K377" s="264"/>
      <c r="L377" s="264"/>
      <c r="M377" s="264"/>
      <c r="N377" s="264"/>
      <c r="O377" s="264"/>
      <c r="P377" s="264"/>
      <c r="Q377" s="264"/>
      <c r="R377" s="264"/>
      <c r="S377" s="264"/>
    </row>
    <row r="378" customFormat="false" ht="12.75" hidden="false" customHeight="false" outlineLevel="0" collapsed="false">
      <c r="C378" s="264"/>
      <c r="D378" s="264"/>
      <c r="E378" s="264"/>
      <c r="F378" s="265"/>
      <c r="G378" s="265"/>
      <c r="H378" s="264"/>
      <c r="I378" s="264"/>
      <c r="J378" s="264"/>
      <c r="K378" s="264"/>
      <c r="L378" s="264"/>
      <c r="M378" s="264"/>
      <c r="N378" s="264"/>
      <c r="O378" s="264"/>
      <c r="P378" s="264"/>
      <c r="Q378" s="264"/>
      <c r="R378" s="264"/>
      <c r="S378" s="264"/>
    </row>
    <row r="379" customFormat="false" ht="12.75" hidden="false" customHeight="false" outlineLevel="0" collapsed="false">
      <c r="C379" s="264"/>
      <c r="D379" s="264"/>
      <c r="E379" s="264"/>
      <c r="F379" s="265"/>
      <c r="G379" s="265"/>
      <c r="H379" s="264"/>
      <c r="I379" s="264"/>
      <c r="J379" s="264"/>
      <c r="K379" s="264"/>
      <c r="L379" s="264"/>
      <c r="M379" s="264"/>
      <c r="N379" s="264"/>
      <c r="O379" s="264"/>
      <c r="P379" s="264"/>
      <c r="Q379" s="264"/>
      <c r="R379" s="264"/>
      <c r="S379" s="264"/>
    </row>
    <row r="380" customFormat="false" ht="12.75" hidden="false" customHeight="false" outlineLevel="0" collapsed="false">
      <c r="C380" s="264"/>
      <c r="D380" s="264"/>
      <c r="E380" s="264"/>
      <c r="F380" s="265"/>
      <c r="G380" s="265"/>
      <c r="H380" s="264"/>
      <c r="I380" s="264"/>
      <c r="J380" s="264"/>
      <c r="K380" s="264"/>
      <c r="L380" s="264"/>
      <c r="M380" s="264"/>
      <c r="N380" s="264"/>
      <c r="O380" s="264"/>
      <c r="P380" s="264"/>
      <c r="Q380" s="264"/>
      <c r="R380" s="264"/>
      <c r="S380" s="264"/>
    </row>
    <row r="381" customFormat="false" ht="12.75" hidden="false" customHeight="false" outlineLevel="0" collapsed="false">
      <c r="C381" s="264"/>
      <c r="D381" s="264"/>
      <c r="E381" s="264"/>
      <c r="F381" s="265"/>
      <c r="G381" s="265"/>
      <c r="H381" s="264"/>
      <c r="I381" s="264"/>
      <c r="J381" s="264"/>
      <c r="K381" s="264"/>
      <c r="L381" s="264"/>
      <c r="M381" s="264"/>
      <c r="N381" s="264"/>
      <c r="O381" s="264"/>
      <c r="P381" s="264"/>
      <c r="Q381" s="264"/>
      <c r="R381" s="264"/>
      <c r="S381" s="264"/>
    </row>
    <row r="382" customFormat="false" ht="12.75" hidden="false" customHeight="false" outlineLevel="0" collapsed="false">
      <c r="C382" s="264"/>
      <c r="D382" s="264"/>
      <c r="E382" s="264"/>
      <c r="F382" s="265"/>
      <c r="G382" s="265"/>
      <c r="H382" s="264"/>
      <c r="I382" s="264"/>
      <c r="J382" s="264"/>
      <c r="K382" s="264"/>
      <c r="L382" s="264"/>
      <c r="M382" s="264"/>
      <c r="N382" s="264"/>
      <c r="O382" s="264"/>
      <c r="P382" s="264"/>
      <c r="Q382" s="264"/>
      <c r="R382" s="264"/>
      <c r="S382" s="264"/>
    </row>
    <row r="383" customFormat="false" ht="12.75" hidden="false" customHeight="false" outlineLevel="0" collapsed="false">
      <c r="C383" s="264"/>
      <c r="D383" s="264"/>
      <c r="E383" s="264"/>
      <c r="F383" s="265"/>
      <c r="G383" s="265"/>
      <c r="H383" s="264"/>
      <c r="I383" s="264"/>
      <c r="J383" s="264"/>
      <c r="K383" s="264"/>
      <c r="L383" s="264"/>
      <c r="M383" s="264"/>
      <c r="N383" s="264"/>
      <c r="O383" s="264"/>
      <c r="P383" s="264"/>
      <c r="Q383" s="264"/>
      <c r="R383" s="264"/>
      <c r="S383" s="264"/>
    </row>
    <row r="384" customFormat="false" ht="12.75" hidden="false" customHeight="false" outlineLevel="0" collapsed="false">
      <c r="C384" s="264"/>
      <c r="D384" s="264"/>
      <c r="E384" s="264"/>
      <c r="F384" s="265"/>
      <c r="G384" s="265"/>
      <c r="H384" s="264"/>
      <c r="I384" s="264"/>
      <c r="J384" s="264"/>
      <c r="K384" s="264"/>
      <c r="L384" s="264"/>
      <c r="M384" s="264"/>
      <c r="N384" s="264"/>
      <c r="O384" s="264"/>
      <c r="P384" s="264"/>
      <c r="Q384" s="264"/>
      <c r="R384" s="264"/>
      <c r="S384" s="264"/>
    </row>
    <row r="385" customFormat="false" ht="12.75" hidden="false" customHeight="false" outlineLevel="0" collapsed="false">
      <c r="C385" s="264"/>
      <c r="D385" s="264"/>
      <c r="E385" s="264"/>
      <c r="F385" s="265"/>
      <c r="G385" s="265"/>
      <c r="H385" s="264"/>
      <c r="I385" s="264"/>
      <c r="J385" s="264"/>
      <c r="K385" s="264"/>
      <c r="L385" s="264"/>
      <c r="M385" s="264"/>
      <c r="N385" s="264"/>
      <c r="O385" s="264"/>
      <c r="P385" s="264"/>
      <c r="Q385" s="264"/>
      <c r="R385" s="264"/>
      <c r="S385" s="264"/>
    </row>
    <row r="386" customFormat="false" ht="12.75" hidden="false" customHeight="false" outlineLevel="0" collapsed="false">
      <c r="C386" s="264"/>
      <c r="D386" s="264"/>
      <c r="E386" s="264"/>
      <c r="F386" s="265"/>
      <c r="G386" s="265"/>
      <c r="H386" s="264"/>
      <c r="I386" s="264"/>
      <c r="J386" s="264"/>
      <c r="K386" s="264"/>
      <c r="L386" s="264"/>
      <c r="M386" s="264"/>
      <c r="N386" s="264"/>
      <c r="O386" s="264"/>
      <c r="P386" s="264"/>
      <c r="Q386" s="264"/>
      <c r="R386" s="264"/>
      <c r="S386" s="264"/>
    </row>
    <row r="387" customFormat="false" ht="12.75" hidden="false" customHeight="false" outlineLevel="0" collapsed="false">
      <c r="C387" s="264"/>
      <c r="D387" s="264"/>
      <c r="E387" s="264"/>
      <c r="F387" s="265"/>
      <c r="G387" s="265"/>
      <c r="H387" s="264"/>
      <c r="I387" s="264"/>
      <c r="J387" s="264"/>
      <c r="K387" s="264"/>
      <c r="L387" s="264"/>
      <c r="M387" s="264"/>
      <c r="N387" s="264"/>
      <c r="O387" s="264"/>
      <c r="P387" s="264"/>
      <c r="Q387" s="264"/>
      <c r="R387" s="264"/>
      <c r="S387" s="264"/>
    </row>
    <row r="388" customFormat="false" ht="12.75" hidden="false" customHeight="false" outlineLevel="0" collapsed="false">
      <c r="C388" s="264"/>
      <c r="D388" s="264"/>
      <c r="E388" s="264"/>
      <c r="F388" s="265"/>
      <c r="G388" s="265"/>
      <c r="H388" s="264"/>
      <c r="I388" s="264"/>
      <c r="J388" s="264"/>
      <c r="K388" s="264"/>
      <c r="L388" s="264"/>
      <c r="M388" s="264"/>
      <c r="N388" s="264"/>
      <c r="O388" s="264"/>
      <c r="P388" s="264"/>
      <c r="Q388" s="264"/>
      <c r="R388" s="264"/>
      <c r="S388" s="264"/>
    </row>
    <row r="389" customFormat="false" ht="12.75" hidden="false" customHeight="false" outlineLevel="0" collapsed="false">
      <c r="C389" s="264"/>
      <c r="D389" s="264"/>
      <c r="E389" s="264"/>
      <c r="F389" s="265"/>
      <c r="G389" s="265"/>
      <c r="H389" s="264"/>
      <c r="I389" s="264"/>
      <c r="J389" s="264"/>
      <c r="K389" s="264"/>
      <c r="L389" s="264"/>
      <c r="M389" s="264"/>
      <c r="N389" s="264"/>
      <c r="O389" s="264"/>
      <c r="P389" s="264"/>
      <c r="Q389" s="264"/>
      <c r="R389" s="264"/>
      <c r="S389" s="264"/>
    </row>
    <row r="390" customFormat="false" ht="12.75" hidden="false" customHeight="false" outlineLevel="0" collapsed="false">
      <c r="C390" s="264"/>
      <c r="D390" s="264"/>
      <c r="E390" s="264"/>
      <c r="F390" s="265"/>
      <c r="G390" s="265"/>
      <c r="H390" s="264"/>
      <c r="I390" s="264"/>
      <c r="J390" s="264"/>
      <c r="K390" s="264"/>
      <c r="L390" s="264"/>
      <c r="M390" s="264"/>
      <c r="N390" s="264"/>
      <c r="O390" s="264"/>
      <c r="P390" s="264"/>
      <c r="Q390" s="264"/>
      <c r="R390" s="264"/>
      <c r="S390" s="264"/>
    </row>
    <row r="391" customFormat="false" ht="12.75" hidden="false" customHeight="false" outlineLevel="0" collapsed="false">
      <c r="C391" s="264"/>
      <c r="D391" s="264"/>
      <c r="E391" s="264"/>
      <c r="F391" s="265"/>
      <c r="G391" s="265"/>
      <c r="H391" s="264"/>
      <c r="I391" s="264"/>
      <c r="J391" s="264"/>
      <c r="K391" s="264"/>
      <c r="L391" s="264"/>
      <c r="M391" s="264"/>
      <c r="N391" s="264"/>
      <c r="O391" s="264"/>
      <c r="P391" s="264"/>
      <c r="Q391" s="264"/>
      <c r="R391" s="264"/>
      <c r="S391" s="264"/>
    </row>
    <row r="392" customFormat="false" ht="12.75" hidden="false" customHeight="false" outlineLevel="0" collapsed="false">
      <c r="C392" s="264"/>
      <c r="D392" s="264"/>
      <c r="E392" s="264"/>
      <c r="F392" s="265"/>
      <c r="G392" s="265"/>
      <c r="H392" s="264"/>
      <c r="I392" s="264"/>
      <c r="J392" s="264"/>
      <c r="K392" s="264"/>
      <c r="L392" s="264"/>
      <c r="M392" s="264"/>
      <c r="N392" s="264"/>
      <c r="O392" s="264"/>
      <c r="P392" s="264"/>
      <c r="Q392" s="264"/>
      <c r="R392" s="264"/>
      <c r="S392" s="264"/>
    </row>
    <row r="393" customFormat="false" ht="12.75" hidden="false" customHeight="false" outlineLevel="0" collapsed="false">
      <c r="C393" s="264"/>
      <c r="D393" s="264"/>
      <c r="E393" s="264"/>
      <c r="F393" s="265"/>
      <c r="G393" s="265"/>
      <c r="H393" s="264"/>
      <c r="I393" s="264"/>
      <c r="J393" s="264"/>
      <c r="K393" s="264"/>
      <c r="L393" s="264"/>
      <c r="M393" s="264"/>
      <c r="N393" s="264"/>
      <c r="O393" s="264"/>
      <c r="P393" s="264"/>
      <c r="Q393" s="264"/>
      <c r="R393" s="264"/>
      <c r="S393" s="264"/>
    </row>
    <row r="394" customFormat="false" ht="12.75" hidden="false" customHeight="false" outlineLevel="0" collapsed="false">
      <c r="C394" s="264"/>
      <c r="D394" s="264"/>
      <c r="E394" s="264"/>
      <c r="F394" s="265"/>
      <c r="G394" s="265"/>
      <c r="H394" s="264"/>
      <c r="I394" s="264"/>
      <c r="J394" s="264"/>
      <c r="K394" s="264"/>
      <c r="L394" s="264"/>
      <c r="M394" s="264"/>
      <c r="N394" s="264"/>
      <c r="O394" s="264"/>
      <c r="P394" s="264"/>
      <c r="Q394" s="264"/>
      <c r="R394" s="264"/>
      <c r="S394" s="264"/>
    </row>
    <row r="395" customFormat="false" ht="12.75" hidden="false" customHeight="false" outlineLevel="0" collapsed="false">
      <c r="C395" s="264"/>
      <c r="D395" s="264"/>
      <c r="E395" s="264"/>
      <c r="F395" s="265"/>
      <c r="G395" s="265"/>
      <c r="H395" s="264"/>
      <c r="I395" s="264"/>
      <c r="J395" s="264"/>
      <c r="K395" s="264"/>
      <c r="L395" s="264"/>
      <c r="M395" s="264"/>
      <c r="N395" s="264"/>
      <c r="O395" s="264"/>
      <c r="P395" s="264"/>
      <c r="Q395" s="264"/>
      <c r="R395" s="264"/>
      <c r="S395" s="264"/>
    </row>
    <row r="396" customFormat="false" ht="12.75" hidden="false" customHeight="false" outlineLevel="0" collapsed="false">
      <c r="C396" s="264"/>
      <c r="D396" s="264"/>
      <c r="E396" s="264"/>
      <c r="F396" s="265"/>
      <c r="G396" s="265"/>
      <c r="H396" s="264"/>
      <c r="I396" s="264"/>
      <c r="J396" s="264"/>
      <c r="K396" s="264"/>
      <c r="L396" s="264"/>
      <c r="M396" s="264"/>
      <c r="N396" s="264"/>
      <c r="O396" s="264"/>
      <c r="P396" s="264"/>
      <c r="Q396" s="264"/>
      <c r="R396" s="264"/>
      <c r="S396" s="264"/>
    </row>
    <row r="397" customFormat="false" ht="12.75" hidden="false" customHeight="false" outlineLevel="0" collapsed="false">
      <c r="C397" s="264"/>
      <c r="D397" s="264"/>
      <c r="E397" s="264"/>
      <c r="F397" s="265"/>
      <c r="G397" s="265"/>
      <c r="H397" s="264"/>
      <c r="I397" s="264"/>
      <c r="J397" s="264"/>
      <c r="K397" s="264"/>
      <c r="L397" s="264"/>
      <c r="M397" s="264"/>
      <c r="N397" s="264"/>
      <c r="O397" s="264"/>
      <c r="P397" s="264"/>
      <c r="Q397" s="264"/>
      <c r="R397" s="264"/>
      <c r="S397" s="264"/>
    </row>
    <row r="398" customFormat="false" ht="12.75" hidden="false" customHeight="false" outlineLevel="0" collapsed="false">
      <c r="C398" s="264"/>
      <c r="D398" s="264"/>
      <c r="E398" s="264"/>
      <c r="F398" s="265"/>
      <c r="G398" s="265"/>
      <c r="H398" s="264"/>
      <c r="I398" s="264"/>
      <c r="J398" s="264"/>
      <c r="K398" s="264"/>
      <c r="L398" s="264"/>
      <c r="M398" s="264"/>
      <c r="N398" s="264"/>
      <c r="O398" s="264"/>
      <c r="P398" s="264"/>
      <c r="Q398" s="264"/>
      <c r="R398" s="264"/>
      <c r="S398" s="264"/>
    </row>
    <row r="399" customFormat="false" ht="12.75" hidden="false" customHeight="false" outlineLevel="0" collapsed="false">
      <c r="C399" s="264"/>
      <c r="D399" s="264"/>
      <c r="E399" s="264"/>
      <c r="F399" s="265"/>
      <c r="G399" s="265"/>
      <c r="H399" s="264"/>
      <c r="I399" s="264"/>
      <c r="J399" s="264"/>
      <c r="K399" s="264"/>
      <c r="L399" s="264"/>
      <c r="M399" s="264"/>
      <c r="N399" s="264"/>
      <c r="O399" s="264"/>
      <c r="P399" s="264"/>
      <c r="Q399" s="264"/>
      <c r="R399" s="264"/>
      <c r="S399" s="264"/>
    </row>
    <row r="400" customFormat="false" ht="12.75" hidden="false" customHeight="false" outlineLevel="0" collapsed="false">
      <c r="C400" s="264"/>
      <c r="D400" s="264"/>
      <c r="E400" s="264"/>
      <c r="F400" s="265"/>
      <c r="G400" s="265"/>
      <c r="H400" s="264"/>
      <c r="I400" s="264"/>
      <c r="J400" s="264"/>
      <c r="K400" s="264"/>
      <c r="L400" s="264"/>
      <c r="M400" s="264"/>
      <c r="N400" s="264"/>
      <c r="O400" s="264"/>
      <c r="P400" s="264"/>
      <c r="Q400" s="264"/>
      <c r="R400" s="264"/>
      <c r="S400" s="264"/>
    </row>
    <row r="401" customFormat="false" ht="12.75" hidden="false" customHeight="false" outlineLevel="0" collapsed="false">
      <c r="C401" s="264"/>
      <c r="D401" s="264"/>
      <c r="E401" s="264"/>
      <c r="F401" s="265"/>
      <c r="G401" s="265"/>
      <c r="H401" s="264"/>
      <c r="I401" s="264"/>
      <c r="J401" s="264"/>
      <c r="K401" s="264"/>
      <c r="L401" s="264"/>
      <c r="M401" s="264"/>
      <c r="N401" s="264"/>
      <c r="O401" s="264"/>
      <c r="P401" s="264"/>
      <c r="Q401" s="264"/>
      <c r="R401" s="264"/>
      <c r="S401" s="264"/>
    </row>
    <row r="402" customFormat="false" ht="12.75" hidden="false" customHeight="false" outlineLevel="0" collapsed="false">
      <c r="C402" s="264"/>
      <c r="D402" s="264"/>
      <c r="E402" s="264"/>
      <c r="F402" s="265"/>
      <c r="G402" s="265"/>
      <c r="H402" s="264"/>
      <c r="I402" s="264"/>
      <c r="J402" s="264"/>
      <c r="K402" s="264"/>
      <c r="L402" s="264"/>
      <c r="M402" s="264"/>
      <c r="N402" s="264"/>
      <c r="O402" s="264"/>
      <c r="P402" s="264"/>
      <c r="Q402" s="264"/>
      <c r="R402" s="264"/>
      <c r="S402" s="264"/>
    </row>
    <row r="403" customFormat="false" ht="12.75" hidden="false" customHeight="false" outlineLevel="0" collapsed="false">
      <c r="C403" s="264"/>
      <c r="D403" s="264"/>
      <c r="E403" s="264"/>
      <c r="F403" s="265"/>
      <c r="G403" s="265"/>
      <c r="H403" s="264"/>
      <c r="I403" s="264"/>
      <c r="J403" s="264"/>
      <c r="K403" s="264"/>
      <c r="L403" s="264"/>
      <c r="M403" s="264"/>
      <c r="N403" s="264"/>
      <c r="O403" s="264"/>
      <c r="P403" s="264"/>
      <c r="Q403" s="264"/>
      <c r="R403" s="264"/>
      <c r="S403" s="264"/>
    </row>
    <row r="404" customFormat="false" ht="12.75" hidden="false" customHeight="false" outlineLevel="0" collapsed="false">
      <c r="C404" s="264"/>
      <c r="D404" s="264"/>
      <c r="E404" s="264"/>
      <c r="F404" s="265"/>
      <c r="G404" s="265"/>
      <c r="H404" s="264"/>
      <c r="I404" s="264"/>
      <c r="J404" s="264"/>
      <c r="K404" s="264"/>
      <c r="L404" s="264"/>
      <c r="M404" s="264"/>
      <c r="N404" s="264"/>
      <c r="O404" s="264"/>
      <c r="P404" s="264"/>
      <c r="Q404" s="264"/>
      <c r="R404" s="264"/>
      <c r="S404" s="264"/>
    </row>
    <row r="405" customFormat="false" ht="12.75" hidden="false" customHeight="false" outlineLevel="0" collapsed="false">
      <c r="C405" s="264"/>
      <c r="D405" s="264"/>
      <c r="E405" s="264"/>
      <c r="F405" s="265"/>
      <c r="G405" s="265"/>
      <c r="H405" s="264"/>
      <c r="I405" s="264"/>
      <c r="J405" s="264"/>
      <c r="K405" s="264"/>
      <c r="L405" s="264"/>
      <c r="M405" s="264"/>
      <c r="N405" s="264"/>
      <c r="O405" s="264"/>
      <c r="P405" s="264"/>
      <c r="Q405" s="264"/>
      <c r="R405" s="264"/>
      <c r="S405" s="264"/>
    </row>
    <row r="406" customFormat="false" ht="12.75" hidden="false" customHeight="false" outlineLevel="0" collapsed="false">
      <c r="C406" s="264"/>
      <c r="D406" s="264"/>
      <c r="E406" s="264"/>
      <c r="F406" s="265"/>
      <c r="G406" s="265"/>
      <c r="H406" s="264"/>
      <c r="I406" s="264"/>
      <c r="J406" s="264"/>
      <c r="K406" s="264"/>
      <c r="L406" s="264"/>
      <c r="M406" s="264"/>
      <c r="N406" s="264"/>
      <c r="O406" s="264"/>
      <c r="P406" s="264"/>
      <c r="Q406" s="264"/>
      <c r="R406" s="264"/>
      <c r="S406" s="264"/>
    </row>
    <row r="407" customFormat="false" ht="12.75" hidden="false" customHeight="false" outlineLevel="0" collapsed="false">
      <c r="C407" s="264"/>
      <c r="D407" s="264"/>
      <c r="E407" s="264"/>
      <c r="F407" s="265"/>
      <c r="G407" s="265"/>
      <c r="H407" s="264"/>
      <c r="I407" s="264"/>
      <c r="J407" s="264"/>
      <c r="K407" s="264"/>
      <c r="L407" s="264"/>
      <c r="M407" s="264"/>
      <c r="N407" s="264"/>
      <c r="O407" s="264"/>
      <c r="P407" s="264"/>
      <c r="Q407" s="264"/>
      <c r="R407" s="264"/>
      <c r="S407" s="264"/>
    </row>
    <row r="408" customFormat="false" ht="12.75" hidden="false" customHeight="false" outlineLevel="0" collapsed="false">
      <c r="C408" s="264"/>
      <c r="D408" s="264"/>
      <c r="E408" s="264"/>
      <c r="F408" s="265"/>
      <c r="G408" s="265"/>
      <c r="H408" s="264"/>
      <c r="I408" s="264"/>
      <c r="J408" s="264"/>
      <c r="K408" s="264"/>
      <c r="L408" s="264"/>
      <c r="M408" s="264"/>
      <c r="N408" s="264"/>
      <c r="O408" s="264"/>
      <c r="P408" s="264"/>
      <c r="Q408" s="264"/>
      <c r="R408" s="264"/>
      <c r="S408" s="264"/>
    </row>
    <row r="409" customFormat="false" ht="12.75" hidden="false" customHeight="false" outlineLevel="0" collapsed="false">
      <c r="C409" s="264"/>
      <c r="D409" s="264"/>
      <c r="E409" s="264"/>
      <c r="F409" s="265"/>
      <c r="G409" s="265"/>
      <c r="H409" s="264"/>
      <c r="I409" s="264"/>
      <c r="J409" s="264"/>
      <c r="K409" s="264"/>
      <c r="L409" s="264"/>
      <c r="M409" s="264"/>
      <c r="N409" s="264"/>
      <c r="O409" s="264"/>
      <c r="P409" s="264"/>
      <c r="Q409" s="264"/>
      <c r="R409" s="264"/>
      <c r="S409" s="264"/>
    </row>
    <row r="410" customFormat="false" ht="12.75" hidden="false" customHeight="false" outlineLevel="0" collapsed="false">
      <c r="C410" s="264"/>
      <c r="D410" s="264"/>
      <c r="E410" s="264"/>
      <c r="F410" s="265"/>
      <c r="G410" s="265"/>
      <c r="H410" s="264"/>
      <c r="I410" s="264"/>
      <c r="J410" s="264"/>
      <c r="K410" s="264"/>
      <c r="L410" s="264"/>
      <c r="M410" s="264"/>
      <c r="N410" s="264"/>
      <c r="O410" s="264"/>
      <c r="P410" s="264"/>
      <c r="Q410" s="264"/>
      <c r="R410" s="264"/>
      <c r="S410" s="264"/>
    </row>
    <row r="411" customFormat="false" ht="12.75" hidden="false" customHeight="false" outlineLevel="0" collapsed="false">
      <c r="C411" s="264"/>
      <c r="D411" s="264"/>
      <c r="E411" s="264"/>
      <c r="F411" s="265"/>
      <c r="G411" s="265"/>
      <c r="H411" s="264"/>
      <c r="I411" s="264"/>
      <c r="J411" s="264"/>
      <c r="K411" s="264"/>
      <c r="L411" s="264"/>
      <c r="M411" s="264"/>
      <c r="N411" s="264"/>
      <c r="O411" s="264"/>
      <c r="P411" s="264"/>
      <c r="Q411" s="264"/>
      <c r="R411" s="264"/>
      <c r="S411" s="264"/>
    </row>
    <row r="412" customFormat="false" ht="12.75" hidden="false" customHeight="false" outlineLevel="0" collapsed="false">
      <c r="C412" s="264"/>
      <c r="D412" s="264"/>
      <c r="E412" s="264"/>
      <c r="F412" s="265"/>
      <c r="G412" s="265"/>
      <c r="H412" s="264"/>
      <c r="I412" s="264"/>
      <c r="J412" s="264"/>
      <c r="K412" s="264"/>
      <c r="L412" s="264"/>
      <c r="M412" s="264"/>
      <c r="N412" s="264"/>
      <c r="O412" s="264"/>
      <c r="P412" s="264"/>
      <c r="Q412" s="264"/>
      <c r="R412" s="264"/>
      <c r="S412" s="264"/>
    </row>
    <row r="413" customFormat="false" ht="12.75" hidden="false" customHeight="false" outlineLevel="0" collapsed="false">
      <c r="C413" s="264"/>
      <c r="D413" s="264"/>
      <c r="E413" s="264"/>
      <c r="F413" s="265"/>
      <c r="G413" s="265"/>
      <c r="H413" s="264"/>
      <c r="I413" s="264"/>
      <c r="J413" s="264"/>
      <c r="K413" s="264"/>
      <c r="L413" s="264"/>
      <c r="M413" s="264"/>
      <c r="N413" s="264"/>
      <c r="O413" s="264"/>
      <c r="P413" s="264"/>
      <c r="Q413" s="264"/>
      <c r="R413" s="264"/>
      <c r="S413" s="264"/>
    </row>
    <row r="414" customFormat="false" ht="12.75" hidden="false" customHeight="false" outlineLevel="0" collapsed="false">
      <c r="C414" s="264"/>
      <c r="D414" s="264"/>
      <c r="E414" s="264"/>
      <c r="F414" s="265"/>
      <c r="G414" s="265"/>
      <c r="H414" s="264"/>
      <c r="I414" s="264"/>
      <c r="J414" s="264"/>
      <c r="K414" s="264"/>
      <c r="L414" s="264"/>
      <c r="M414" s="264"/>
      <c r="N414" s="264"/>
      <c r="O414" s="264"/>
      <c r="P414" s="264"/>
      <c r="Q414" s="264"/>
      <c r="R414" s="264"/>
      <c r="S414" s="264"/>
    </row>
    <row r="415" customFormat="false" ht="12.75" hidden="false" customHeight="false" outlineLevel="0" collapsed="false">
      <c r="C415" s="264"/>
      <c r="D415" s="264"/>
      <c r="E415" s="264"/>
      <c r="F415" s="265"/>
      <c r="G415" s="265"/>
      <c r="H415" s="264"/>
      <c r="I415" s="264"/>
      <c r="J415" s="264"/>
      <c r="K415" s="264"/>
      <c r="L415" s="264"/>
      <c r="M415" s="264"/>
      <c r="N415" s="264"/>
      <c r="O415" s="264"/>
      <c r="P415" s="264"/>
      <c r="Q415" s="264"/>
      <c r="R415" s="264"/>
      <c r="S415" s="264"/>
    </row>
    <row r="416" customFormat="false" ht="12.75" hidden="false" customHeight="false" outlineLevel="0" collapsed="false">
      <c r="C416" s="264"/>
      <c r="D416" s="264"/>
      <c r="E416" s="264"/>
      <c r="F416" s="265"/>
      <c r="G416" s="265"/>
      <c r="H416" s="264"/>
      <c r="I416" s="264"/>
      <c r="J416" s="264"/>
      <c r="K416" s="264"/>
      <c r="L416" s="264"/>
      <c r="M416" s="264"/>
      <c r="N416" s="264"/>
      <c r="O416" s="264"/>
      <c r="P416" s="264"/>
      <c r="Q416" s="264"/>
      <c r="R416" s="264"/>
      <c r="S416" s="264"/>
    </row>
    <row r="417" customFormat="false" ht="12.75" hidden="false" customHeight="false" outlineLevel="0" collapsed="false">
      <c r="C417" s="264"/>
      <c r="D417" s="264"/>
      <c r="E417" s="264"/>
      <c r="F417" s="265"/>
      <c r="G417" s="265"/>
      <c r="H417" s="264"/>
      <c r="I417" s="264"/>
      <c r="J417" s="264"/>
      <c r="K417" s="264"/>
      <c r="L417" s="264"/>
      <c r="M417" s="264"/>
      <c r="N417" s="264"/>
      <c r="O417" s="264"/>
      <c r="P417" s="264"/>
      <c r="Q417" s="264"/>
      <c r="R417" s="264"/>
      <c r="S417" s="264"/>
    </row>
    <row r="418" customFormat="false" ht="12.75" hidden="false" customHeight="false" outlineLevel="0" collapsed="false">
      <c r="C418" s="264"/>
      <c r="D418" s="264"/>
      <c r="E418" s="264"/>
      <c r="F418" s="265"/>
      <c r="G418" s="265"/>
      <c r="H418" s="264"/>
      <c r="I418" s="264"/>
      <c r="J418" s="264"/>
      <c r="K418" s="264"/>
      <c r="L418" s="264"/>
      <c r="M418" s="264"/>
      <c r="N418" s="264"/>
      <c r="O418" s="264"/>
      <c r="P418" s="264"/>
      <c r="Q418" s="264"/>
      <c r="R418" s="264"/>
      <c r="S418" s="264"/>
    </row>
    <row r="419" customFormat="false" ht="12.75" hidden="false" customHeight="false" outlineLevel="0" collapsed="false">
      <c r="C419" s="264"/>
      <c r="D419" s="264"/>
      <c r="E419" s="264"/>
      <c r="F419" s="265"/>
      <c r="G419" s="265"/>
      <c r="H419" s="264"/>
      <c r="I419" s="264"/>
      <c r="J419" s="264"/>
      <c r="K419" s="264"/>
      <c r="L419" s="264"/>
      <c r="M419" s="264"/>
      <c r="N419" s="264"/>
      <c r="O419" s="264"/>
      <c r="P419" s="264"/>
      <c r="Q419" s="264"/>
      <c r="R419" s="264"/>
      <c r="S419" s="264"/>
    </row>
    <row r="420" customFormat="false" ht="12.75" hidden="false" customHeight="false" outlineLevel="0" collapsed="false">
      <c r="C420" s="264"/>
      <c r="D420" s="264"/>
      <c r="E420" s="264"/>
      <c r="F420" s="265"/>
      <c r="G420" s="265"/>
      <c r="H420" s="264"/>
      <c r="I420" s="264"/>
      <c r="J420" s="264"/>
      <c r="K420" s="264"/>
      <c r="L420" s="264"/>
      <c r="M420" s="264"/>
      <c r="N420" s="264"/>
      <c r="O420" s="264"/>
      <c r="P420" s="264"/>
      <c r="Q420" s="264"/>
      <c r="R420" s="264"/>
      <c r="S420" s="264"/>
    </row>
    <row r="421" customFormat="false" ht="12.75" hidden="false" customHeight="false" outlineLevel="0" collapsed="false">
      <c r="C421" s="264"/>
      <c r="D421" s="264"/>
      <c r="E421" s="264"/>
      <c r="F421" s="265"/>
      <c r="G421" s="265"/>
      <c r="H421" s="264"/>
      <c r="I421" s="264"/>
      <c r="J421" s="264"/>
      <c r="K421" s="264"/>
      <c r="L421" s="264"/>
      <c r="M421" s="264"/>
      <c r="N421" s="264"/>
      <c r="O421" s="264"/>
      <c r="P421" s="264"/>
      <c r="Q421" s="264"/>
      <c r="R421" s="264"/>
      <c r="S421" s="264"/>
    </row>
    <row r="422" customFormat="false" ht="12.75" hidden="false" customHeight="false" outlineLevel="0" collapsed="false">
      <c r="C422" s="264"/>
      <c r="D422" s="264"/>
      <c r="E422" s="264"/>
      <c r="F422" s="265"/>
      <c r="G422" s="265"/>
      <c r="H422" s="264"/>
      <c r="I422" s="264"/>
      <c r="J422" s="264"/>
      <c r="K422" s="264"/>
      <c r="L422" s="264"/>
      <c r="M422" s="264"/>
      <c r="N422" s="264"/>
      <c r="O422" s="264"/>
      <c r="P422" s="264"/>
      <c r="Q422" s="264"/>
      <c r="R422" s="264"/>
      <c r="S422" s="264"/>
    </row>
    <row r="423" customFormat="false" ht="12.75" hidden="false" customHeight="false" outlineLevel="0" collapsed="false">
      <c r="C423" s="264"/>
      <c r="D423" s="264"/>
      <c r="E423" s="264"/>
      <c r="F423" s="265"/>
      <c r="G423" s="265"/>
      <c r="H423" s="264"/>
      <c r="I423" s="264"/>
      <c r="J423" s="264"/>
      <c r="K423" s="264"/>
      <c r="L423" s="264"/>
      <c r="M423" s="264"/>
      <c r="N423" s="264"/>
      <c r="O423" s="264"/>
      <c r="P423" s="264"/>
      <c r="Q423" s="264"/>
      <c r="R423" s="264"/>
      <c r="S423" s="264"/>
    </row>
    <row r="424" customFormat="false" ht="12.75" hidden="false" customHeight="false" outlineLevel="0" collapsed="false">
      <c r="C424" s="264"/>
      <c r="D424" s="264"/>
      <c r="E424" s="264"/>
      <c r="F424" s="265"/>
      <c r="G424" s="265"/>
      <c r="H424" s="264"/>
      <c r="I424" s="264"/>
      <c r="J424" s="264"/>
      <c r="K424" s="264"/>
      <c r="L424" s="264"/>
      <c r="M424" s="264"/>
      <c r="N424" s="264"/>
      <c r="O424" s="264"/>
      <c r="P424" s="264"/>
      <c r="Q424" s="264"/>
      <c r="R424" s="264"/>
      <c r="S424" s="264"/>
    </row>
    <row r="425" customFormat="false" ht="12.75" hidden="false" customHeight="false" outlineLevel="0" collapsed="false">
      <c r="C425" s="264"/>
      <c r="D425" s="264"/>
      <c r="E425" s="264"/>
      <c r="F425" s="265"/>
      <c r="G425" s="265"/>
      <c r="H425" s="264"/>
      <c r="I425" s="264"/>
      <c r="J425" s="264"/>
      <c r="K425" s="264"/>
      <c r="L425" s="264"/>
      <c r="M425" s="264"/>
      <c r="N425" s="264"/>
      <c r="O425" s="264"/>
      <c r="P425" s="264"/>
      <c r="Q425" s="264"/>
      <c r="R425" s="264"/>
      <c r="S425" s="264"/>
    </row>
    <row r="426" customFormat="false" ht="12.75" hidden="false" customHeight="false" outlineLevel="0" collapsed="false">
      <c r="C426" s="264"/>
      <c r="D426" s="264"/>
      <c r="E426" s="264"/>
      <c r="F426" s="265"/>
      <c r="G426" s="265"/>
      <c r="H426" s="264"/>
      <c r="I426" s="264"/>
      <c r="J426" s="264"/>
      <c r="K426" s="264"/>
      <c r="L426" s="264"/>
      <c r="M426" s="264"/>
      <c r="N426" s="264"/>
      <c r="O426" s="264"/>
      <c r="P426" s="264"/>
      <c r="Q426" s="264"/>
      <c r="R426" s="264"/>
      <c r="S426" s="264"/>
    </row>
    <row r="427" customFormat="false" ht="12.75" hidden="false" customHeight="false" outlineLevel="0" collapsed="false">
      <c r="C427" s="264"/>
      <c r="D427" s="264"/>
      <c r="E427" s="264"/>
      <c r="F427" s="265"/>
      <c r="G427" s="265"/>
      <c r="H427" s="264"/>
      <c r="I427" s="264"/>
      <c r="J427" s="264"/>
      <c r="K427" s="264"/>
      <c r="L427" s="264"/>
      <c r="M427" s="264"/>
      <c r="N427" s="264"/>
      <c r="O427" s="264"/>
      <c r="P427" s="264"/>
      <c r="Q427" s="264"/>
      <c r="R427" s="264"/>
      <c r="S427" s="264"/>
    </row>
    <row r="428" customFormat="false" ht="12.75" hidden="false" customHeight="false" outlineLevel="0" collapsed="false">
      <c r="C428" s="264"/>
      <c r="D428" s="264"/>
      <c r="E428" s="264"/>
      <c r="F428" s="265"/>
      <c r="G428" s="265"/>
      <c r="H428" s="264"/>
      <c r="I428" s="264"/>
      <c r="J428" s="264"/>
      <c r="K428" s="264"/>
      <c r="L428" s="264"/>
      <c r="M428" s="264"/>
      <c r="N428" s="264"/>
      <c r="O428" s="264"/>
      <c r="P428" s="264"/>
      <c r="Q428" s="264"/>
      <c r="R428" s="264"/>
      <c r="S428" s="264"/>
    </row>
    <row r="429" customFormat="false" ht="12.75" hidden="false" customHeight="false" outlineLevel="0" collapsed="false">
      <c r="C429" s="264"/>
      <c r="D429" s="264"/>
      <c r="E429" s="264"/>
      <c r="F429" s="265"/>
      <c r="G429" s="265"/>
      <c r="H429" s="264"/>
      <c r="I429" s="264"/>
      <c r="J429" s="264"/>
      <c r="K429" s="264"/>
      <c r="L429" s="264"/>
      <c r="M429" s="264"/>
      <c r="N429" s="264"/>
      <c r="O429" s="264"/>
      <c r="P429" s="264"/>
      <c r="Q429" s="264"/>
      <c r="R429" s="264"/>
      <c r="S429" s="264"/>
    </row>
    <row r="430" customFormat="false" ht="12.75" hidden="false" customHeight="false" outlineLevel="0" collapsed="false">
      <c r="C430" s="264"/>
      <c r="D430" s="264"/>
      <c r="E430" s="264"/>
      <c r="F430" s="265"/>
      <c r="G430" s="265"/>
      <c r="H430" s="264"/>
      <c r="I430" s="264"/>
      <c r="J430" s="264"/>
      <c r="K430" s="264"/>
      <c r="L430" s="264"/>
      <c r="M430" s="264"/>
      <c r="N430" s="264"/>
      <c r="O430" s="264"/>
      <c r="P430" s="264"/>
      <c r="Q430" s="264"/>
      <c r="R430" s="264"/>
      <c r="S430" s="264"/>
    </row>
    <row r="431" customFormat="false" ht="12.75" hidden="false" customHeight="false" outlineLevel="0" collapsed="false">
      <c r="C431" s="264"/>
      <c r="D431" s="264"/>
      <c r="E431" s="264"/>
      <c r="F431" s="265"/>
      <c r="G431" s="265"/>
      <c r="H431" s="264"/>
      <c r="I431" s="264"/>
      <c r="J431" s="264"/>
      <c r="K431" s="264"/>
      <c r="L431" s="264"/>
      <c r="M431" s="264"/>
      <c r="N431" s="264"/>
      <c r="O431" s="264"/>
      <c r="P431" s="264"/>
      <c r="Q431" s="264"/>
      <c r="R431" s="264"/>
      <c r="S431" s="264"/>
    </row>
    <row r="432" customFormat="false" ht="12.75" hidden="false" customHeight="false" outlineLevel="0" collapsed="false">
      <c r="C432" s="264"/>
      <c r="D432" s="264"/>
      <c r="E432" s="264"/>
      <c r="F432" s="265"/>
      <c r="G432" s="265"/>
      <c r="H432" s="264"/>
      <c r="I432" s="264"/>
      <c r="J432" s="264"/>
      <c r="K432" s="264"/>
      <c r="L432" s="264"/>
      <c r="M432" s="264"/>
      <c r="N432" s="264"/>
      <c r="O432" s="264"/>
      <c r="P432" s="264"/>
      <c r="Q432" s="264"/>
      <c r="R432" s="264"/>
      <c r="S432" s="264"/>
    </row>
    <row r="433" customFormat="false" ht="12.75" hidden="false" customHeight="false" outlineLevel="0" collapsed="false">
      <c r="C433" s="264"/>
      <c r="D433" s="264"/>
      <c r="E433" s="264"/>
      <c r="F433" s="265"/>
      <c r="G433" s="265"/>
      <c r="H433" s="264"/>
      <c r="I433" s="264"/>
      <c r="J433" s="264"/>
      <c r="K433" s="264"/>
      <c r="L433" s="264"/>
      <c r="M433" s="264"/>
      <c r="N433" s="264"/>
      <c r="O433" s="264"/>
      <c r="P433" s="264"/>
      <c r="Q433" s="264"/>
      <c r="R433" s="264"/>
      <c r="S433" s="264"/>
    </row>
    <row r="434" customFormat="false" ht="12.75" hidden="false" customHeight="false" outlineLevel="0" collapsed="false">
      <c r="C434" s="264"/>
      <c r="D434" s="264"/>
      <c r="E434" s="264"/>
      <c r="F434" s="265"/>
      <c r="G434" s="265"/>
      <c r="H434" s="264"/>
      <c r="I434" s="264"/>
      <c r="J434" s="264"/>
      <c r="K434" s="264"/>
      <c r="L434" s="264"/>
      <c r="M434" s="264"/>
      <c r="N434" s="264"/>
      <c r="O434" s="264"/>
      <c r="P434" s="264"/>
      <c r="Q434" s="264"/>
      <c r="R434" s="264"/>
      <c r="S434" s="264"/>
    </row>
    <row r="435" customFormat="false" ht="12.75" hidden="false" customHeight="false" outlineLevel="0" collapsed="false">
      <c r="C435" s="264"/>
      <c r="D435" s="264"/>
      <c r="E435" s="264"/>
      <c r="F435" s="265"/>
      <c r="G435" s="265"/>
      <c r="H435" s="264"/>
      <c r="I435" s="264"/>
      <c r="J435" s="264"/>
      <c r="K435" s="264"/>
      <c r="L435" s="264"/>
      <c r="M435" s="264"/>
      <c r="N435" s="264"/>
      <c r="O435" s="264"/>
      <c r="P435" s="264"/>
      <c r="Q435" s="264"/>
      <c r="R435" s="264"/>
      <c r="S435" s="264"/>
    </row>
    <row r="436" customFormat="false" ht="12.75" hidden="false" customHeight="false" outlineLevel="0" collapsed="false">
      <c r="C436" s="264"/>
      <c r="D436" s="264"/>
      <c r="E436" s="264"/>
      <c r="F436" s="265"/>
      <c r="G436" s="265"/>
      <c r="H436" s="264"/>
      <c r="I436" s="264"/>
      <c r="J436" s="264"/>
      <c r="K436" s="264"/>
      <c r="L436" s="264"/>
      <c r="M436" s="264"/>
      <c r="N436" s="264"/>
      <c r="O436" s="264"/>
      <c r="P436" s="264"/>
      <c r="Q436" s="264"/>
      <c r="R436" s="264"/>
      <c r="S436" s="264"/>
    </row>
    <row r="437" customFormat="false" ht="12.75" hidden="false" customHeight="false" outlineLevel="0" collapsed="false">
      <c r="C437" s="264"/>
      <c r="D437" s="264"/>
      <c r="E437" s="264"/>
      <c r="F437" s="265"/>
      <c r="G437" s="265"/>
      <c r="H437" s="264"/>
      <c r="I437" s="264"/>
      <c r="J437" s="264"/>
      <c r="K437" s="264"/>
      <c r="L437" s="264"/>
      <c r="M437" s="264"/>
      <c r="N437" s="264"/>
      <c r="O437" s="264"/>
      <c r="P437" s="264"/>
      <c r="Q437" s="264"/>
      <c r="R437" s="264"/>
      <c r="S437" s="264"/>
    </row>
    <row r="438" customFormat="false" ht="12.75" hidden="false" customHeight="false" outlineLevel="0" collapsed="false">
      <c r="C438" s="264"/>
      <c r="D438" s="264"/>
      <c r="E438" s="264"/>
      <c r="F438" s="265"/>
      <c r="G438" s="265"/>
      <c r="H438" s="264"/>
      <c r="I438" s="264"/>
      <c r="J438" s="264"/>
      <c r="K438" s="264"/>
      <c r="L438" s="264"/>
      <c r="M438" s="264"/>
      <c r="N438" s="264"/>
      <c r="O438" s="264"/>
      <c r="P438" s="264"/>
      <c r="Q438" s="264"/>
      <c r="R438" s="264"/>
      <c r="S438" s="264"/>
    </row>
    <row r="439" customFormat="false" ht="12.75" hidden="false" customHeight="false" outlineLevel="0" collapsed="false">
      <c r="C439" s="264"/>
      <c r="D439" s="264"/>
      <c r="E439" s="264"/>
      <c r="F439" s="265"/>
      <c r="G439" s="265"/>
      <c r="H439" s="264"/>
      <c r="I439" s="264"/>
      <c r="J439" s="264"/>
      <c r="K439" s="264"/>
      <c r="L439" s="264"/>
      <c r="M439" s="264"/>
      <c r="N439" s="264"/>
      <c r="O439" s="264"/>
      <c r="P439" s="264"/>
      <c r="Q439" s="264"/>
      <c r="R439" s="264"/>
      <c r="S439" s="264"/>
    </row>
    <row r="440" customFormat="false" ht="12.75" hidden="false" customHeight="false" outlineLevel="0" collapsed="false">
      <c r="C440" s="264"/>
      <c r="D440" s="264"/>
      <c r="E440" s="264"/>
      <c r="F440" s="265"/>
      <c r="G440" s="265"/>
      <c r="H440" s="264"/>
      <c r="I440" s="264"/>
      <c r="J440" s="264"/>
      <c r="K440" s="264"/>
      <c r="L440" s="264"/>
      <c r="M440" s="264"/>
      <c r="N440" s="264"/>
      <c r="O440" s="264"/>
      <c r="P440" s="264"/>
      <c r="Q440" s="264"/>
      <c r="R440" s="264"/>
      <c r="S440" s="264"/>
    </row>
    <row r="441" customFormat="false" ht="12.75" hidden="false" customHeight="false" outlineLevel="0" collapsed="false">
      <c r="C441" s="264"/>
      <c r="D441" s="264"/>
      <c r="E441" s="264"/>
      <c r="F441" s="265"/>
      <c r="G441" s="265"/>
      <c r="H441" s="264"/>
      <c r="I441" s="264"/>
      <c r="J441" s="264"/>
      <c r="K441" s="264"/>
      <c r="L441" s="264"/>
      <c r="M441" s="264"/>
      <c r="N441" s="264"/>
      <c r="O441" s="264"/>
      <c r="P441" s="264"/>
      <c r="Q441" s="264"/>
      <c r="R441" s="264"/>
      <c r="S441" s="264"/>
    </row>
    <row r="442" customFormat="false" ht="12.75" hidden="false" customHeight="false" outlineLevel="0" collapsed="false">
      <c r="C442" s="264"/>
      <c r="D442" s="264"/>
      <c r="E442" s="264"/>
      <c r="F442" s="265"/>
      <c r="G442" s="265"/>
      <c r="H442" s="264"/>
      <c r="I442" s="264"/>
      <c r="J442" s="264"/>
      <c r="K442" s="264"/>
      <c r="L442" s="264"/>
      <c r="M442" s="264"/>
      <c r="N442" s="264"/>
      <c r="O442" s="264"/>
      <c r="P442" s="264"/>
      <c r="Q442" s="264"/>
      <c r="R442" s="264"/>
      <c r="S442" s="264"/>
    </row>
    <row r="443" customFormat="false" ht="12.75" hidden="false" customHeight="false" outlineLevel="0" collapsed="false">
      <c r="C443" s="264"/>
      <c r="D443" s="264"/>
      <c r="E443" s="264"/>
      <c r="F443" s="265"/>
      <c r="G443" s="265"/>
      <c r="H443" s="264"/>
      <c r="I443" s="264"/>
      <c r="J443" s="264"/>
      <c r="K443" s="264"/>
      <c r="L443" s="264"/>
      <c r="M443" s="264"/>
      <c r="N443" s="264"/>
      <c r="O443" s="264"/>
      <c r="P443" s="264"/>
      <c r="Q443" s="264"/>
      <c r="R443" s="264"/>
      <c r="S443" s="264"/>
    </row>
    <row r="444" customFormat="false" ht="12.75" hidden="false" customHeight="false" outlineLevel="0" collapsed="false">
      <c r="C444" s="264"/>
      <c r="D444" s="264"/>
      <c r="E444" s="264"/>
      <c r="F444" s="265"/>
      <c r="G444" s="265"/>
      <c r="H444" s="264"/>
      <c r="I444" s="264"/>
      <c r="J444" s="264"/>
      <c r="K444" s="264"/>
      <c r="L444" s="264"/>
      <c r="M444" s="264"/>
      <c r="N444" s="264"/>
      <c r="O444" s="264"/>
      <c r="P444" s="264"/>
      <c r="Q444" s="264"/>
      <c r="R444" s="264"/>
      <c r="S444" s="264"/>
    </row>
    <row r="445" customFormat="false" ht="12.75" hidden="false" customHeight="false" outlineLevel="0" collapsed="false">
      <c r="C445" s="264"/>
      <c r="D445" s="264"/>
      <c r="E445" s="264"/>
      <c r="F445" s="265"/>
      <c r="G445" s="265"/>
      <c r="H445" s="264"/>
      <c r="I445" s="264"/>
      <c r="J445" s="264"/>
      <c r="K445" s="264"/>
      <c r="L445" s="264"/>
      <c r="M445" s="264"/>
      <c r="N445" s="264"/>
      <c r="O445" s="264"/>
      <c r="P445" s="264"/>
      <c r="Q445" s="264"/>
      <c r="R445" s="264"/>
      <c r="S445" s="264"/>
    </row>
    <row r="446" customFormat="false" ht="12.75" hidden="false" customHeight="false" outlineLevel="0" collapsed="false">
      <c r="C446" s="264"/>
      <c r="D446" s="264"/>
      <c r="E446" s="264"/>
      <c r="F446" s="265"/>
      <c r="G446" s="265"/>
      <c r="H446" s="264"/>
      <c r="I446" s="264"/>
      <c r="J446" s="264"/>
      <c r="K446" s="264"/>
      <c r="L446" s="264"/>
      <c r="M446" s="264"/>
      <c r="N446" s="264"/>
      <c r="O446" s="264"/>
      <c r="P446" s="264"/>
      <c r="Q446" s="264"/>
      <c r="R446" s="264"/>
      <c r="S446" s="264"/>
    </row>
    <row r="447" customFormat="false" ht="12.75" hidden="false" customHeight="false" outlineLevel="0" collapsed="false">
      <c r="C447" s="264"/>
      <c r="D447" s="264"/>
      <c r="E447" s="264"/>
      <c r="F447" s="265"/>
      <c r="G447" s="265"/>
      <c r="H447" s="264"/>
      <c r="I447" s="264"/>
      <c r="J447" s="264"/>
      <c r="K447" s="264"/>
      <c r="L447" s="264"/>
      <c r="M447" s="264"/>
      <c r="N447" s="264"/>
      <c r="O447" s="264"/>
      <c r="P447" s="264"/>
      <c r="Q447" s="264"/>
      <c r="R447" s="264"/>
      <c r="S447" s="264"/>
    </row>
    <row r="448" customFormat="false" ht="12.75" hidden="false" customHeight="false" outlineLevel="0" collapsed="false">
      <c r="C448" s="264"/>
      <c r="D448" s="264"/>
      <c r="E448" s="264"/>
      <c r="F448" s="265"/>
      <c r="G448" s="265"/>
      <c r="H448" s="264"/>
      <c r="I448" s="264"/>
      <c r="J448" s="264"/>
      <c r="K448" s="264"/>
      <c r="L448" s="264"/>
      <c r="M448" s="264"/>
      <c r="N448" s="264"/>
      <c r="O448" s="264"/>
      <c r="P448" s="264"/>
      <c r="Q448" s="264"/>
      <c r="R448" s="264"/>
      <c r="S448" s="264"/>
    </row>
    <row r="449" customFormat="false" ht="12.75" hidden="false" customHeight="false" outlineLevel="0" collapsed="false">
      <c r="C449" s="264"/>
      <c r="D449" s="264"/>
      <c r="E449" s="264"/>
      <c r="F449" s="265"/>
      <c r="G449" s="265"/>
      <c r="H449" s="264"/>
      <c r="I449" s="264"/>
      <c r="J449" s="264"/>
      <c r="K449" s="264"/>
      <c r="L449" s="264"/>
      <c r="M449" s="264"/>
      <c r="N449" s="264"/>
      <c r="O449" s="264"/>
      <c r="P449" s="264"/>
      <c r="Q449" s="264"/>
      <c r="R449" s="264"/>
      <c r="S449" s="264"/>
    </row>
    <row r="450" customFormat="false" ht="12.75" hidden="false" customHeight="false" outlineLevel="0" collapsed="false">
      <c r="C450" s="264"/>
      <c r="D450" s="264"/>
      <c r="E450" s="264"/>
      <c r="F450" s="265"/>
      <c r="G450" s="265"/>
      <c r="H450" s="264"/>
      <c r="I450" s="264"/>
      <c r="J450" s="264"/>
      <c r="K450" s="264"/>
      <c r="L450" s="264"/>
      <c r="M450" s="264"/>
      <c r="N450" s="264"/>
      <c r="O450" s="264"/>
      <c r="P450" s="264"/>
      <c r="Q450" s="264"/>
      <c r="R450" s="264"/>
      <c r="S450" s="264"/>
    </row>
    <row r="451" customFormat="false" ht="12.75" hidden="false" customHeight="false" outlineLevel="0" collapsed="false">
      <c r="C451" s="264"/>
      <c r="D451" s="264"/>
      <c r="E451" s="264"/>
      <c r="F451" s="265"/>
      <c r="G451" s="265"/>
      <c r="H451" s="264"/>
      <c r="I451" s="264"/>
      <c r="J451" s="264"/>
      <c r="K451" s="264"/>
      <c r="L451" s="264"/>
      <c r="M451" s="264"/>
      <c r="N451" s="264"/>
      <c r="O451" s="264"/>
      <c r="P451" s="264"/>
      <c r="Q451" s="264"/>
      <c r="R451" s="264"/>
      <c r="S451" s="264"/>
    </row>
    <row r="452" customFormat="false" ht="12.75" hidden="false" customHeight="false" outlineLevel="0" collapsed="false">
      <c r="C452" s="264"/>
      <c r="D452" s="264"/>
      <c r="E452" s="264"/>
      <c r="F452" s="265"/>
      <c r="G452" s="265"/>
      <c r="H452" s="264"/>
      <c r="I452" s="264"/>
      <c r="J452" s="264"/>
      <c r="K452" s="264"/>
      <c r="L452" s="264"/>
      <c r="M452" s="264"/>
      <c r="N452" s="264"/>
      <c r="O452" s="264"/>
      <c r="P452" s="264"/>
      <c r="Q452" s="264"/>
      <c r="R452" s="264"/>
      <c r="S452" s="264"/>
    </row>
    <row r="453" customFormat="false" ht="12.75" hidden="false" customHeight="false" outlineLevel="0" collapsed="false">
      <c r="C453" s="264"/>
      <c r="D453" s="264"/>
      <c r="E453" s="264"/>
      <c r="F453" s="265"/>
      <c r="G453" s="265"/>
      <c r="H453" s="264"/>
      <c r="I453" s="264"/>
      <c r="J453" s="264"/>
      <c r="K453" s="264"/>
      <c r="L453" s="264"/>
      <c r="M453" s="264"/>
      <c r="N453" s="264"/>
      <c r="O453" s="264"/>
      <c r="P453" s="264"/>
      <c r="Q453" s="264"/>
      <c r="R453" s="264"/>
      <c r="S453" s="264"/>
    </row>
    <row r="454" customFormat="false" ht="12.75" hidden="false" customHeight="false" outlineLevel="0" collapsed="false">
      <c r="C454" s="264"/>
      <c r="D454" s="264"/>
      <c r="E454" s="264"/>
      <c r="F454" s="265"/>
      <c r="G454" s="265"/>
      <c r="H454" s="264"/>
      <c r="I454" s="264"/>
      <c r="J454" s="264"/>
      <c r="K454" s="264"/>
      <c r="L454" s="264"/>
      <c r="M454" s="264"/>
      <c r="N454" s="264"/>
      <c r="O454" s="264"/>
      <c r="P454" s="264"/>
      <c r="Q454" s="264"/>
      <c r="R454" s="264"/>
      <c r="S454" s="264"/>
    </row>
    <row r="455" customFormat="false" ht="12.75" hidden="false" customHeight="false" outlineLevel="0" collapsed="false">
      <c r="C455" s="264"/>
      <c r="D455" s="264"/>
      <c r="E455" s="264"/>
      <c r="F455" s="265"/>
      <c r="G455" s="265"/>
      <c r="H455" s="264"/>
      <c r="I455" s="264"/>
      <c r="J455" s="264"/>
      <c r="K455" s="264"/>
      <c r="L455" s="264"/>
      <c r="M455" s="264"/>
      <c r="N455" s="264"/>
      <c r="O455" s="264"/>
      <c r="P455" s="264"/>
      <c r="Q455" s="264"/>
      <c r="R455" s="264"/>
      <c r="S455" s="264"/>
    </row>
    <row r="456" customFormat="false" ht="12.75" hidden="false" customHeight="false" outlineLevel="0" collapsed="false">
      <c r="C456" s="264"/>
      <c r="D456" s="264"/>
      <c r="E456" s="264"/>
      <c r="F456" s="265"/>
      <c r="G456" s="265"/>
      <c r="H456" s="264"/>
      <c r="I456" s="264"/>
      <c r="J456" s="264"/>
      <c r="K456" s="264"/>
      <c r="L456" s="264"/>
      <c r="M456" s="264"/>
      <c r="N456" s="264"/>
      <c r="O456" s="264"/>
      <c r="P456" s="264"/>
      <c r="Q456" s="264"/>
      <c r="R456" s="264"/>
      <c r="S456" s="264"/>
    </row>
    <row r="457" customFormat="false" ht="12.75" hidden="false" customHeight="false" outlineLevel="0" collapsed="false">
      <c r="C457" s="264"/>
      <c r="D457" s="264"/>
      <c r="E457" s="264"/>
      <c r="F457" s="265"/>
      <c r="G457" s="265"/>
      <c r="H457" s="264"/>
      <c r="I457" s="264"/>
      <c r="J457" s="264"/>
      <c r="K457" s="264"/>
      <c r="L457" s="264"/>
      <c r="M457" s="264"/>
      <c r="N457" s="264"/>
      <c r="O457" s="264"/>
      <c r="P457" s="264"/>
      <c r="Q457" s="264"/>
      <c r="R457" s="264"/>
      <c r="S457" s="264"/>
    </row>
    <row r="458" customFormat="false" ht="12.75" hidden="false" customHeight="false" outlineLevel="0" collapsed="false">
      <c r="C458" s="264"/>
      <c r="D458" s="264"/>
      <c r="E458" s="264"/>
      <c r="F458" s="265"/>
      <c r="G458" s="265"/>
      <c r="H458" s="264"/>
      <c r="I458" s="264"/>
      <c r="J458" s="264"/>
      <c r="K458" s="264"/>
      <c r="L458" s="264"/>
      <c r="M458" s="264"/>
      <c r="N458" s="264"/>
      <c r="O458" s="264"/>
      <c r="P458" s="264"/>
      <c r="Q458" s="264"/>
      <c r="R458" s="264"/>
      <c r="S458" s="264"/>
    </row>
    <row r="459" customFormat="false" ht="12.75" hidden="false" customHeight="false" outlineLevel="0" collapsed="false">
      <c r="C459" s="264"/>
      <c r="D459" s="264"/>
      <c r="E459" s="264"/>
      <c r="F459" s="265"/>
      <c r="G459" s="265"/>
      <c r="H459" s="264"/>
      <c r="I459" s="264"/>
      <c r="J459" s="264"/>
      <c r="K459" s="264"/>
      <c r="L459" s="264"/>
      <c r="M459" s="264"/>
      <c r="N459" s="264"/>
      <c r="O459" s="264"/>
      <c r="P459" s="264"/>
      <c r="Q459" s="264"/>
      <c r="R459" s="264"/>
      <c r="S459" s="264"/>
    </row>
    <row r="460" customFormat="false" ht="12.75" hidden="false" customHeight="false" outlineLevel="0" collapsed="false">
      <c r="C460" s="264"/>
      <c r="D460" s="264"/>
      <c r="E460" s="264"/>
      <c r="F460" s="265"/>
      <c r="G460" s="265"/>
      <c r="H460" s="264"/>
      <c r="I460" s="264"/>
      <c r="J460" s="264"/>
      <c r="K460" s="264"/>
      <c r="L460" s="264"/>
      <c r="M460" s="264"/>
      <c r="N460" s="264"/>
      <c r="O460" s="264"/>
      <c r="P460" s="264"/>
      <c r="Q460" s="264"/>
      <c r="R460" s="264"/>
      <c r="S460" s="264"/>
    </row>
    <row r="461" customFormat="false" ht="12.75" hidden="false" customHeight="false" outlineLevel="0" collapsed="false">
      <c r="C461" s="264"/>
      <c r="D461" s="264"/>
      <c r="E461" s="264"/>
      <c r="F461" s="265"/>
      <c r="G461" s="265"/>
      <c r="H461" s="264"/>
      <c r="I461" s="264"/>
      <c r="J461" s="264"/>
      <c r="K461" s="264"/>
      <c r="L461" s="264"/>
      <c r="M461" s="264"/>
      <c r="N461" s="264"/>
      <c r="O461" s="264"/>
      <c r="P461" s="264"/>
      <c r="Q461" s="264"/>
      <c r="R461" s="264"/>
      <c r="S461" s="264"/>
    </row>
    <row r="462" customFormat="false" ht="12.75" hidden="false" customHeight="false" outlineLevel="0" collapsed="false">
      <c r="C462" s="264"/>
      <c r="D462" s="264"/>
      <c r="E462" s="264"/>
      <c r="F462" s="265"/>
      <c r="G462" s="265"/>
      <c r="H462" s="264"/>
      <c r="I462" s="264"/>
      <c r="J462" s="264"/>
      <c r="K462" s="264"/>
      <c r="L462" s="264"/>
      <c r="M462" s="264"/>
      <c r="N462" s="264"/>
      <c r="O462" s="264"/>
      <c r="P462" s="264"/>
      <c r="Q462" s="264"/>
      <c r="R462" s="264"/>
      <c r="S462" s="264"/>
    </row>
    <row r="463" customFormat="false" ht="12.75" hidden="false" customHeight="false" outlineLevel="0" collapsed="false">
      <c r="C463" s="264"/>
      <c r="D463" s="264"/>
      <c r="E463" s="264"/>
      <c r="F463" s="265"/>
      <c r="G463" s="265"/>
      <c r="H463" s="264"/>
      <c r="I463" s="264"/>
      <c r="J463" s="264"/>
      <c r="K463" s="264"/>
      <c r="L463" s="264"/>
      <c r="M463" s="264"/>
      <c r="N463" s="264"/>
      <c r="O463" s="264"/>
      <c r="P463" s="264"/>
      <c r="Q463" s="264"/>
      <c r="R463" s="264"/>
      <c r="S463" s="264"/>
    </row>
    <row r="464" customFormat="false" ht="12.75" hidden="false" customHeight="false" outlineLevel="0" collapsed="false">
      <c r="C464" s="264"/>
      <c r="D464" s="264"/>
      <c r="E464" s="264"/>
      <c r="F464" s="265"/>
      <c r="G464" s="265"/>
      <c r="H464" s="264"/>
      <c r="I464" s="264"/>
      <c r="J464" s="264"/>
      <c r="K464" s="264"/>
      <c r="L464" s="264"/>
      <c r="M464" s="264"/>
      <c r="N464" s="264"/>
      <c r="O464" s="264"/>
      <c r="P464" s="264"/>
      <c r="Q464" s="264"/>
      <c r="R464" s="264"/>
      <c r="S464" s="264"/>
    </row>
    <row r="465" customFormat="false" ht="12.75" hidden="false" customHeight="false" outlineLevel="0" collapsed="false">
      <c r="C465" s="264"/>
      <c r="D465" s="264"/>
      <c r="E465" s="264"/>
      <c r="F465" s="265"/>
      <c r="G465" s="265"/>
      <c r="H465" s="264"/>
      <c r="I465" s="264"/>
      <c r="J465" s="264"/>
      <c r="K465" s="264"/>
      <c r="L465" s="264"/>
      <c r="M465" s="264"/>
      <c r="N465" s="264"/>
      <c r="O465" s="264"/>
      <c r="P465" s="264"/>
      <c r="Q465" s="264"/>
      <c r="R465" s="264"/>
      <c r="S465" s="264"/>
    </row>
    <row r="466" customFormat="false" ht="12.75" hidden="false" customHeight="false" outlineLevel="0" collapsed="false">
      <c r="C466" s="264"/>
      <c r="D466" s="264"/>
      <c r="E466" s="264"/>
      <c r="F466" s="265"/>
      <c r="G466" s="265"/>
      <c r="H466" s="264"/>
      <c r="I466" s="264"/>
      <c r="J466" s="264"/>
      <c r="K466" s="264"/>
      <c r="L466" s="264"/>
      <c r="M466" s="264"/>
      <c r="N466" s="264"/>
      <c r="O466" s="264"/>
      <c r="P466" s="264"/>
      <c r="Q466" s="264"/>
      <c r="R466" s="264"/>
      <c r="S466" s="264"/>
    </row>
    <row r="467" customFormat="false" ht="12.75" hidden="false" customHeight="false" outlineLevel="0" collapsed="false">
      <c r="C467" s="264"/>
      <c r="D467" s="264"/>
      <c r="E467" s="264"/>
      <c r="F467" s="265"/>
      <c r="G467" s="265"/>
      <c r="H467" s="264"/>
      <c r="I467" s="264"/>
      <c r="J467" s="264"/>
      <c r="K467" s="264"/>
      <c r="L467" s="264"/>
      <c r="M467" s="264"/>
      <c r="N467" s="264"/>
      <c r="O467" s="264"/>
      <c r="P467" s="264"/>
      <c r="Q467" s="264"/>
      <c r="R467" s="264"/>
      <c r="S467" s="264"/>
    </row>
    <row r="468" customFormat="false" ht="12.75" hidden="false" customHeight="false" outlineLevel="0" collapsed="false">
      <c r="C468" s="264"/>
      <c r="D468" s="264"/>
      <c r="E468" s="264"/>
      <c r="F468" s="265"/>
      <c r="G468" s="265"/>
      <c r="H468" s="264"/>
      <c r="I468" s="264"/>
      <c r="J468" s="264"/>
      <c r="K468" s="264"/>
      <c r="L468" s="264"/>
      <c r="M468" s="264"/>
      <c r="N468" s="264"/>
      <c r="O468" s="264"/>
      <c r="P468" s="264"/>
      <c r="Q468" s="264"/>
      <c r="R468" s="264"/>
      <c r="S468" s="264"/>
    </row>
    <row r="469" customFormat="false" ht="12.75" hidden="false" customHeight="false" outlineLevel="0" collapsed="false">
      <c r="C469" s="264"/>
      <c r="D469" s="264"/>
      <c r="E469" s="264"/>
      <c r="F469" s="265"/>
      <c r="G469" s="265"/>
      <c r="H469" s="264"/>
      <c r="I469" s="264"/>
      <c r="J469" s="264"/>
      <c r="K469" s="264"/>
      <c r="L469" s="264"/>
      <c r="M469" s="264"/>
      <c r="N469" s="264"/>
      <c r="O469" s="264"/>
      <c r="P469" s="264"/>
      <c r="Q469" s="264"/>
      <c r="R469" s="264"/>
      <c r="S469" s="264"/>
    </row>
    <row r="470" customFormat="false" ht="12.75" hidden="false" customHeight="false" outlineLevel="0" collapsed="false">
      <c r="C470" s="264"/>
      <c r="D470" s="264"/>
      <c r="E470" s="264"/>
      <c r="F470" s="265"/>
      <c r="G470" s="265"/>
      <c r="H470" s="264"/>
      <c r="I470" s="264"/>
      <c r="J470" s="264"/>
      <c r="K470" s="264"/>
      <c r="L470" s="264"/>
      <c r="M470" s="264"/>
      <c r="N470" s="264"/>
      <c r="O470" s="264"/>
      <c r="P470" s="264"/>
      <c r="Q470" s="264"/>
      <c r="R470" s="264"/>
      <c r="S470" s="264"/>
    </row>
    <row r="471" customFormat="false" ht="12.75" hidden="false" customHeight="false" outlineLevel="0" collapsed="false">
      <c r="C471" s="264"/>
      <c r="D471" s="264"/>
      <c r="E471" s="264"/>
      <c r="F471" s="265"/>
      <c r="G471" s="265"/>
      <c r="H471" s="264"/>
      <c r="I471" s="264"/>
      <c r="J471" s="264"/>
      <c r="K471" s="264"/>
      <c r="L471" s="264"/>
      <c r="M471" s="264"/>
      <c r="N471" s="264"/>
      <c r="O471" s="264"/>
      <c r="P471" s="264"/>
      <c r="Q471" s="264"/>
      <c r="R471" s="264"/>
      <c r="S471" s="264"/>
    </row>
    <row r="472" customFormat="false" ht="12.75" hidden="false" customHeight="false" outlineLevel="0" collapsed="false">
      <c r="C472" s="264"/>
      <c r="D472" s="264"/>
      <c r="E472" s="264"/>
      <c r="F472" s="265"/>
      <c r="G472" s="265"/>
      <c r="H472" s="264"/>
      <c r="I472" s="264"/>
      <c r="J472" s="264"/>
      <c r="K472" s="264"/>
      <c r="L472" s="264"/>
      <c r="M472" s="264"/>
      <c r="N472" s="264"/>
      <c r="O472" s="264"/>
      <c r="P472" s="264"/>
      <c r="Q472" s="264"/>
      <c r="R472" s="264"/>
      <c r="S472" s="264"/>
    </row>
    <row r="473" customFormat="false" ht="12.75" hidden="false" customHeight="false" outlineLevel="0" collapsed="false">
      <c r="C473" s="264"/>
      <c r="D473" s="264"/>
      <c r="E473" s="264"/>
      <c r="F473" s="265"/>
      <c r="G473" s="265"/>
      <c r="H473" s="264"/>
      <c r="I473" s="264"/>
      <c r="J473" s="264"/>
      <c r="K473" s="264"/>
      <c r="L473" s="264"/>
      <c r="M473" s="264"/>
      <c r="N473" s="264"/>
      <c r="O473" s="264"/>
      <c r="P473" s="264"/>
      <c r="Q473" s="264"/>
      <c r="R473" s="264"/>
      <c r="S473" s="264"/>
    </row>
    <row r="474" customFormat="false" ht="12.75" hidden="false" customHeight="false" outlineLevel="0" collapsed="false">
      <c r="C474" s="264"/>
      <c r="D474" s="264"/>
      <c r="E474" s="264"/>
      <c r="F474" s="265"/>
      <c r="G474" s="265"/>
      <c r="H474" s="264"/>
      <c r="I474" s="264"/>
      <c r="J474" s="264"/>
      <c r="K474" s="264"/>
      <c r="L474" s="264"/>
      <c r="M474" s="264"/>
      <c r="N474" s="264"/>
      <c r="O474" s="264"/>
      <c r="P474" s="264"/>
      <c r="Q474" s="264"/>
      <c r="R474" s="264"/>
      <c r="S474" s="264"/>
    </row>
    <row r="475" customFormat="false" ht="12.75" hidden="false" customHeight="false" outlineLevel="0" collapsed="false">
      <c r="C475" s="264"/>
      <c r="D475" s="264"/>
      <c r="E475" s="264"/>
      <c r="F475" s="265"/>
      <c r="G475" s="265"/>
      <c r="H475" s="264"/>
      <c r="I475" s="264"/>
      <c r="J475" s="264"/>
      <c r="K475" s="264"/>
      <c r="L475" s="264"/>
      <c r="M475" s="264"/>
      <c r="N475" s="264"/>
      <c r="O475" s="264"/>
      <c r="P475" s="264"/>
      <c r="Q475" s="264"/>
      <c r="R475" s="264"/>
      <c r="S475" s="264"/>
    </row>
    <row r="476" customFormat="false" ht="12.75" hidden="false" customHeight="false" outlineLevel="0" collapsed="false">
      <c r="C476" s="264"/>
      <c r="D476" s="264"/>
      <c r="E476" s="264"/>
      <c r="F476" s="265"/>
      <c r="G476" s="265"/>
      <c r="H476" s="264"/>
      <c r="I476" s="264"/>
      <c r="J476" s="264"/>
      <c r="K476" s="264"/>
      <c r="L476" s="264"/>
      <c r="M476" s="264"/>
      <c r="N476" s="264"/>
      <c r="O476" s="264"/>
      <c r="P476" s="264"/>
      <c r="Q476" s="264"/>
      <c r="R476" s="264"/>
      <c r="S476" s="264"/>
    </row>
    <row r="477" customFormat="false" ht="12.75" hidden="false" customHeight="false" outlineLevel="0" collapsed="false">
      <c r="C477" s="264"/>
      <c r="D477" s="264"/>
      <c r="E477" s="264"/>
      <c r="F477" s="265"/>
      <c r="G477" s="265"/>
      <c r="H477" s="264"/>
      <c r="I477" s="264"/>
      <c r="J477" s="264"/>
      <c r="K477" s="264"/>
      <c r="L477" s="264"/>
      <c r="M477" s="264"/>
      <c r="N477" s="264"/>
      <c r="O477" s="264"/>
      <c r="P477" s="264"/>
      <c r="Q477" s="264"/>
      <c r="R477" s="264"/>
      <c r="S477" s="264"/>
    </row>
    <row r="478" customFormat="false" ht="12.75" hidden="false" customHeight="false" outlineLevel="0" collapsed="false">
      <c r="C478" s="264"/>
      <c r="D478" s="264"/>
      <c r="E478" s="264"/>
      <c r="F478" s="265"/>
      <c r="G478" s="265"/>
      <c r="H478" s="264"/>
      <c r="I478" s="264"/>
      <c r="J478" s="264"/>
      <c r="K478" s="264"/>
      <c r="L478" s="264"/>
      <c r="M478" s="264"/>
      <c r="N478" s="264"/>
      <c r="O478" s="264"/>
      <c r="P478" s="264"/>
      <c r="Q478" s="264"/>
      <c r="R478" s="264"/>
      <c r="S478" s="264"/>
    </row>
    <row r="479" customFormat="false" ht="12.75" hidden="false" customHeight="false" outlineLevel="0" collapsed="false">
      <c r="C479" s="264"/>
      <c r="D479" s="264"/>
      <c r="E479" s="264"/>
      <c r="F479" s="265"/>
      <c r="G479" s="265"/>
      <c r="H479" s="264"/>
      <c r="I479" s="264"/>
      <c r="J479" s="264"/>
      <c r="K479" s="264"/>
      <c r="L479" s="264"/>
      <c r="M479" s="264"/>
      <c r="N479" s="264"/>
      <c r="O479" s="264"/>
      <c r="P479" s="264"/>
      <c r="Q479" s="264"/>
      <c r="R479" s="264"/>
      <c r="S479" s="264"/>
    </row>
    <row r="480" customFormat="false" ht="12.75" hidden="false" customHeight="false" outlineLevel="0" collapsed="false">
      <c r="C480" s="264"/>
      <c r="D480" s="264"/>
      <c r="E480" s="264"/>
      <c r="F480" s="265"/>
      <c r="G480" s="265"/>
      <c r="H480" s="264"/>
      <c r="I480" s="264"/>
      <c r="J480" s="264"/>
      <c r="K480" s="264"/>
      <c r="L480" s="264"/>
      <c r="M480" s="264"/>
      <c r="N480" s="264"/>
      <c r="O480" s="264"/>
      <c r="P480" s="264"/>
      <c r="Q480" s="264"/>
      <c r="R480" s="264"/>
      <c r="S480" s="264"/>
    </row>
    <row r="481" customFormat="false" ht="12.75" hidden="false" customHeight="false" outlineLevel="0" collapsed="false">
      <c r="C481" s="264"/>
      <c r="D481" s="264"/>
      <c r="E481" s="264"/>
      <c r="F481" s="265"/>
      <c r="G481" s="265"/>
      <c r="H481" s="264"/>
      <c r="I481" s="264"/>
      <c r="J481" s="264"/>
      <c r="K481" s="264"/>
      <c r="L481" s="264"/>
      <c r="M481" s="264"/>
      <c r="N481" s="264"/>
      <c r="O481" s="264"/>
      <c r="P481" s="264"/>
      <c r="Q481" s="264"/>
      <c r="R481" s="264"/>
      <c r="S481" s="264"/>
    </row>
    <row r="482" customFormat="false" ht="12.75" hidden="false" customHeight="false" outlineLevel="0" collapsed="false">
      <c r="C482" s="264"/>
      <c r="D482" s="264"/>
      <c r="E482" s="264"/>
      <c r="F482" s="265"/>
      <c r="G482" s="265"/>
      <c r="H482" s="264"/>
      <c r="I482" s="264"/>
      <c r="J482" s="264"/>
      <c r="K482" s="264"/>
      <c r="L482" s="264"/>
      <c r="M482" s="264"/>
      <c r="N482" s="264"/>
      <c r="O482" s="264"/>
      <c r="P482" s="264"/>
      <c r="Q482" s="264"/>
      <c r="R482" s="264"/>
      <c r="S482" s="264"/>
    </row>
    <row r="483" customFormat="false" ht="12.75" hidden="false" customHeight="false" outlineLevel="0" collapsed="false">
      <c r="C483" s="264"/>
      <c r="D483" s="264"/>
      <c r="E483" s="264"/>
      <c r="F483" s="265"/>
      <c r="G483" s="265"/>
      <c r="H483" s="264"/>
      <c r="I483" s="264"/>
      <c r="J483" s="264"/>
      <c r="K483" s="264"/>
      <c r="L483" s="264"/>
      <c r="M483" s="264"/>
      <c r="N483" s="264"/>
      <c r="O483" s="264"/>
      <c r="P483" s="264"/>
      <c r="Q483" s="264"/>
      <c r="R483" s="264"/>
      <c r="S483" s="264"/>
    </row>
    <row r="484" customFormat="false" ht="12.75" hidden="false" customHeight="false" outlineLevel="0" collapsed="false">
      <c r="C484" s="264"/>
      <c r="D484" s="264"/>
      <c r="E484" s="264"/>
      <c r="F484" s="265"/>
      <c r="G484" s="265"/>
      <c r="H484" s="264"/>
      <c r="I484" s="264"/>
      <c r="J484" s="264"/>
      <c r="K484" s="264"/>
      <c r="L484" s="264"/>
      <c r="M484" s="264"/>
      <c r="N484" s="264"/>
      <c r="O484" s="264"/>
      <c r="P484" s="264"/>
      <c r="Q484" s="264"/>
      <c r="R484" s="264"/>
      <c r="S484" s="264"/>
    </row>
    <row r="485" customFormat="false" ht="12.75" hidden="false" customHeight="false" outlineLevel="0" collapsed="false">
      <c r="C485" s="264"/>
      <c r="D485" s="264"/>
      <c r="E485" s="264"/>
      <c r="F485" s="265"/>
      <c r="G485" s="265"/>
      <c r="H485" s="264"/>
      <c r="I485" s="264"/>
      <c r="J485" s="264"/>
      <c r="K485" s="264"/>
      <c r="L485" s="264"/>
      <c r="M485" s="264"/>
      <c r="N485" s="264"/>
      <c r="O485" s="264"/>
      <c r="P485" s="264"/>
      <c r="Q485" s="264"/>
      <c r="R485" s="264"/>
      <c r="S485" s="264"/>
    </row>
    <row r="486" customFormat="false" ht="12.75" hidden="false" customHeight="false" outlineLevel="0" collapsed="false">
      <c r="C486" s="264"/>
      <c r="D486" s="264"/>
      <c r="E486" s="264"/>
      <c r="F486" s="265"/>
      <c r="G486" s="265"/>
      <c r="H486" s="264"/>
      <c r="I486" s="264"/>
      <c r="J486" s="264"/>
      <c r="K486" s="264"/>
      <c r="L486" s="264"/>
      <c r="M486" s="264"/>
      <c r="N486" s="264"/>
      <c r="O486" s="264"/>
      <c r="P486" s="264"/>
      <c r="Q486" s="264"/>
      <c r="R486" s="264"/>
      <c r="S486" s="264"/>
    </row>
    <row r="487" customFormat="false" ht="12.75" hidden="false" customHeight="false" outlineLevel="0" collapsed="false">
      <c r="C487" s="264"/>
      <c r="D487" s="264"/>
      <c r="E487" s="264"/>
      <c r="F487" s="265"/>
      <c r="G487" s="265"/>
      <c r="H487" s="264"/>
      <c r="I487" s="264"/>
      <c r="J487" s="264"/>
      <c r="K487" s="264"/>
      <c r="L487" s="264"/>
      <c r="M487" s="264"/>
      <c r="N487" s="264"/>
      <c r="O487" s="264"/>
      <c r="P487" s="264"/>
      <c r="Q487" s="264"/>
      <c r="R487" s="264"/>
      <c r="S487" s="264"/>
    </row>
    <row r="488" customFormat="false" ht="12.75" hidden="false" customHeight="false" outlineLevel="0" collapsed="false">
      <c r="C488" s="264"/>
      <c r="D488" s="264"/>
      <c r="E488" s="264"/>
      <c r="F488" s="265"/>
      <c r="G488" s="265"/>
      <c r="H488" s="264"/>
      <c r="I488" s="264"/>
      <c r="J488" s="264"/>
      <c r="K488" s="264"/>
      <c r="L488" s="264"/>
      <c r="M488" s="264"/>
      <c r="N488" s="264"/>
      <c r="O488" s="264"/>
      <c r="P488" s="264"/>
      <c r="Q488" s="264"/>
      <c r="R488" s="264"/>
      <c r="S488" s="264"/>
    </row>
    <row r="489" customFormat="false" ht="12.75" hidden="false" customHeight="false" outlineLevel="0" collapsed="false">
      <c r="C489" s="264"/>
      <c r="D489" s="264"/>
      <c r="E489" s="264"/>
      <c r="F489" s="265"/>
      <c r="G489" s="265"/>
      <c r="H489" s="264"/>
      <c r="I489" s="264"/>
      <c r="J489" s="264"/>
      <c r="K489" s="264"/>
      <c r="L489" s="264"/>
      <c r="M489" s="264"/>
      <c r="N489" s="264"/>
      <c r="O489" s="264"/>
      <c r="P489" s="264"/>
      <c r="Q489" s="264"/>
      <c r="R489" s="264"/>
      <c r="S489" s="264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.fabry</cp:lastModifiedBy>
  <cp:lastPrinted>2007-03-15T14:55:31Z</cp:lastPrinted>
  <dcterms:modified xsi:type="dcterms:W3CDTF">2013-04-15T14:36:07Z</dcterms:modified>
  <cp:revision>0</cp:revision>
  <dc:subject/>
  <dc:title/>
</cp:coreProperties>
</file>