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3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500</t>
  </si>
  <si>
    <t xml:space="preserve">Ruisseau de Rieu Grand</t>
  </si>
  <si>
    <t xml:space="preserve">L'Aiguebelle en amont d'Arfons</t>
  </si>
  <si>
    <t xml:space="preserve">Arfons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4500*2021-07-30*I</t>
  </si>
  <si>
    <t xml:space="preserve">30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Nemouridae indet.</t>
  </si>
  <si>
    <t xml:space="preserve">Perla</t>
  </si>
  <si>
    <t xml:space="preserve">Perlidae indet.</t>
  </si>
  <si>
    <t xml:space="preserve">Perlodes</t>
  </si>
  <si>
    <t xml:space="preserve">Agapetinae</t>
  </si>
  <si>
    <t xml:space="preserve">Glossosoma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Ptilocolepus</t>
  </si>
  <si>
    <t xml:space="preserve">Drusinae</t>
  </si>
  <si>
    <t xml:space="preserve">Limnephilinae</t>
  </si>
  <si>
    <t xml:space="preserve">Odontocerum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Rhagionidae</t>
  </si>
  <si>
    <t xml:space="preserve">Simuliidae</t>
  </si>
  <si>
    <t xml:space="preserve">Tabanidae</t>
  </si>
  <si>
    <t xml:space="preserve">Cordulegaster</t>
  </si>
  <si>
    <t xml:space="preserve">Calopteryx</t>
  </si>
  <si>
    <t xml:space="preserve">Gammarus</t>
  </si>
  <si>
    <t xml:space="preserve">Pisidium</t>
  </si>
  <si>
    <t xml:space="preserve">Sphaeriidae indet.</t>
  </si>
  <si>
    <t xml:space="preserve">Bythinella</t>
  </si>
  <si>
    <t xml:space="preserve">Galba</t>
  </si>
  <si>
    <t xml:space="preserve">Planorbidae indet.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016</v>
      </c>
      <c r="G23" s="43" t="n">
        <v>632375</v>
      </c>
      <c r="H23" s="43" t="n">
        <v>6259792</v>
      </c>
      <c r="I23" s="43" t="n">
        <v>650</v>
      </c>
      <c r="J23" s="43" t="s">
        <v>59</v>
      </c>
      <c r="K23" s="43" t="n">
        <v>632428</v>
      </c>
      <c r="L23" s="43" t="n">
        <v>6259837</v>
      </c>
      <c r="M23" s="43" t="n">
        <v>632392</v>
      </c>
      <c r="N23" s="43" t="n">
        <v>6259789</v>
      </c>
      <c r="O23" s="44" t="n">
        <v>2.88</v>
      </c>
      <c r="P23" s="44" t="n">
        <v>6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4500</v>
      </c>
      <c r="B39" s="89" t="s">
        <v>56</v>
      </c>
      <c r="C39" s="89" t="s">
        <v>57</v>
      </c>
      <c r="D39" s="90" t="s">
        <v>65</v>
      </c>
      <c r="E39" s="91" t="n">
        <v>2.3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89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6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0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1</v>
      </c>
      <c r="E67" s="122" t="s">
        <v>13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9</v>
      </c>
      <c r="E68" s="122" t="s">
        <v>130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13</v>
      </c>
      <c r="E69" s="122" t="s">
        <v>135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0</v>
      </c>
      <c r="F71" s="122" t="s">
        <v>153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8</v>
      </c>
      <c r="E72" s="122" t="s">
        <v>125</v>
      </c>
      <c r="F72" s="122" t="s">
        <v>153</v>
      </c>
      <c r="G72" s="122" t="n">
        <v>2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3</v>
      </c>
      <c r="E73" s="122" t="s">
        <v>135</v>
      </c>
      <c r="F73" s="122" t="s">
        <v>153</v>
      </c>
      <c r="G73" s="122" t="n">
        <v>1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35</v>
      </c>
      <c r="F74" s="122" t="s">
        <v>158</v>
      </c>
      <c r="G74" s="122" t="n">
        <v>2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30</v>
      </c>
      <c r="F75" s="122" t="s">
        <v>158</v>
      </c>
      <c r="G75" s="122" t="n">
        <v>2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25</v>
      </c>
      <c r="F76" s="122" t="s">
        <v>158</v>
      </c>
      <c r="G76" s="122" t="n">
        <v>1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35</v>
      </c>
      <c r="F77" s="122" t="s">
        <v>158</v>
      </c>
      <c r="G77" s="122" t="n">
        <v>2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4500</v>
      </c>
      <c r="B88" s="137" t="n">
        <v>44407</v>
      </c>
      <c r="C88" s="138" t="s">
        <v>175</v>
      </c>
      <c r="D88" s="138" t="n">
        <v>69</v>
      </c>
      <c r="E88" s="138" t="n">
        <v>34</v>
      </c>
      <c r="F88" s="138" t="n">
        <v>214</v>
      </c>
      <c r="G88" s="138" t="n">
        <v>63</v>
      </c>
      <c r="H88" s="138" t="n">
        <v>3</v>
      </c>
      <c r="I88" s="138" t="n">
        <v>12</v>
      </c>
      <c r="J88" s="138" t="n">
        <v>4</v>
      </c>
      <c r="K88" s="138" t="n">
        <v>15</v>
      </c>
      <c r="L88" s="138" t="n">
        <v>63</v>
      </c>
      <c r="M88" s="138" t="n">
        <v>7</v>
      </c>
      <c r="N88" s="138" t="n">
        <v>83</v>
      </c>
      <c r="O88" s="138" t="n">
        <v>61</v>
      </c>
      <c r="P88" s="138" t="n">
        <v>15</v>
      </c>
      <c r="Q88" s="138" t="n">
        <v>18</v>
      </c>
      <c r="R88" s="138" t="n">
        <v>7</v>
      </c>
      <c r="S88" s="138" t="n">
        <v>23</v>
      </c>
      <c r="T88" s="139"/>
    </row>
    <row r="89" s="140" customFormat="true" ht="12.75" hidden="false" customHeight="false" outlineLevel="0" collapsed="false">
      <c r="A89" s="141" t="n">
        <v>5134500</v>
      </c>
      <c r="B89" s="142" t="n">
        <v>44407</v>
      </c>
      <c r="C89" s="143" t="s">
        <v>176</v>
      </c>
      <c r="D89" s="143" t="n">
        <v>26</v>
      </c>
      <c r="E89" s="143"/>
      <c r="F89" s="143"/>
      <c r="G89" s="143" t="n">
        <v>8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 t="n">
        <v>2</v>
      </c>
      <c r="R89" s="143" t="n">
        <v>3</v>
      </c>
      <c r="S89" s="143" t="n">
        <v>3</v>
      </c>
      <c r="T89" s="139"/>
    </row>
    <row r="90" s="140" customFormat="true" ht="12.75" hidden="false" customHeight="false" outlineLevel="0" collapsed="false">
      <c r="A90" s="136" t="n">
        <v>5134500</v>
      </c>
      <c r="B90" s="137" t="n">
        <v>44407</v>
      </c>
      <c r="C90" s="138" t="s">
        <v>177</v>
      </c>
      <c r="D90" s="138" t="n">
        <v>46</v>
      </c>
      <c r="E90" s="138" t="n">
        <v>34</v>
      </c>
      <c r="F90" s="138" t="n">
        <v>8</v>
      </c>
      <c r="G90" s="138" t="n">
        <v>1</v>
      </c>
      <c r="H90" s="138" t="n">
        <v>18</v>
      </c>
      <c r="I90" s="138" t="n">
        <v>15</v>
      </c>
      <c r="J90" s="138"/>
      <c r="K90" s="138" t="n">
        <v>1</v>
      </c>
      <c r="L90" s="138" t="n">
        <v>6</v>
      </c>
      <c r="M90" s="138"/>
      <c r="N90" s="138"/>
      <c r="O90" s="138" t="n">
        <v>2</v>
      </c>
      <c r="P90" s="138" t="n">
        <v>1</v>
      </c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4500</v>
      </c>
      <c r="B91" s="142" t="n">
        <v>44407</v>
      </c>
      <c r="C91" s="143" t="s">
        <v>178</v>
      </c>
      <c r="D91" s="143" t="n">
        <v>20</v>
      </c>
      <c r="E91" s="143"/>
      <c r="F91" s="143" t="n">
        <v>1</v>
      </c>
      <c r="G91" s="143"/>
      <c r="H91" s="143"/>
      <c r="I91" s="143"/>
      <c r="J91" s="143"/>
      <c r="K91" s="143"/>
      <c r="L91" s="143" t="n">
        <v>1</v>
      </c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4500</v>
      </c>
      <c r="B92" s="137" t="n">
        <v>44407</v>
      </c>
      <c r="C92" s="138" t="s">
        <v>179</v>
      </c>
      <c r="D92" s="138" t="n">
        <v>164</v>
      </c>
      <c r="E92" s="138"/>
      <c r="F92" s="138" t="n">
        <v>3</v>
      </c>
      <c r="G92" s="138" t="n">
        <v>1</v>
      </c>
      <c r="H92" s="138"/>
      <c r="I92" s="138"/>
      <c r="J92" s="138"/>
      <c r="K92" s="138"/>
      <c r="L92" s="138"/>
      <c r="M92" s="138"/>
      <c r="N92" s="138" t="n">
        <v>3</v>
      </c>
      <c r="O92" s="138"/>
      <c r="P92" s="138" t="n">
        <v>1</v>
      </c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4500</v>
      </c>
      <c r="B93" s="142" t="n">
        <v>44407</v>
      </c>
      <c r="C93" s="143" t="s">
        <v>180</v>
      </c>
      <c r="D93" s="143" t="n">
        <v>155</v>
      </c>
      <c r="E93" s="143"/>
      <c r="F93" s="143" t="n">
        <v>2</v>
      </c>
      <c r="G93" s="143"/>
      <c r="H93" s="143"/>
      <c r="I93" s="143"/>
      <c r="J93" s="143"/>
      <c r="K93" s="143"/>
      <c r="L93" s="143"/>
      <c r="M93" s="143" t="n">
        <v>1</v>
      </c>
      <c r="N93" s="143" t="n">
        <v>1</v>
      </c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4500</v>
      </c>
      <c r="B94" s="137" t="n">
        <v>44407</v>
      </c>
      <c r="C94" s="138" t="s">
        <v>181</v>
      </c>
      <c r="D94" s="138" t="n">
        <v>150</v>
      </c>
      <c r="E94" s="138"/>
      <c r="F94" s="138" t="n">
        <v>1</v>
      </c>
      <c r="G94" s="138"/>
      <c r="H94" s="138"/>
      <c r="I94" s="138"/>
      <c r="J94" s="138"/>
      <c r="K94" s="138"/>
      <c r="L94" s="138"/>
      <c r="M94" s="138"/>
      <c r="N94" s="138"/>
      <c r="O94" s="138" t="n">
        <v>1</v>
      </c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4500</v>
      </c>
      <c r="B95" s="142" t="n">
        <v>44407</v>
      </c>
      <c r="C95" s="143" t="s">
        <v>182</v>
      </c>
      <c r="D95" s="143" t="n">
        <v>9812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 t="n">
        <v>1</v>
      </c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4500</v>
      </c>
      <c r="B96" s="137" t="n">
        <v>44407</v>
      </c>
      <c r="C96" s="138" t="s">
        <v>183</v>
      </c>
      <c r="D96" s="138" t="n">
        <v>190</v>
      </c>
      <c r="E96" s="138"/>
      <c r="F96" s="138" t="n">
        <v>1</v>
      </c>
      <c r="G96" s="138" t="n">
        <v>1</v>
      </c>
      <c r="H96" s="138"/>
      <c r="I96" s="138"/>
      <c r="J96" s="138"/>
      <c r="K96" s="138"/>
      <c r="L96" s="138"/>
      <c r="M96" s="138"/>
      <c r="N96" s="138" t="n">
        <v>1</v>
      </c>
      <c r="O96" s="138"/>
      <c r="P96" s="138" t="n">
        <v>1</v>
      </c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4500</v>
      </c>
      <c r="B97" s="142" t="n">
        <v>44407</v>
      </c>
      <c r="C97" s="143" t="s">
        <v>184</v>
      </c>
      <c r="D97" s="143" t="n">
        <v>189</v>
      </c>
      <c r="E97" s="143"/>
      <c r="F97" s="143" t="n">
        <v>2</v>
      </c>
      <c r="G97" s="143"/>
      <c r="H97" s="143"/>
      <c r="I97" s="143"/>
      <c r="J97" s="143"/>
      <c r="K97" s="143"/>
      <c r="L97" s="143"/>
      <c r="M97" s="143" t="n">
        <v>1</v>
      </c>
      <c r="N97" s="143"/>
      <c r="O97" s="143" t="n">
        <v>1</v>
      </c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4500</v>
      </c>
      <c r="B98" s="137" t="n">
        <v>44407</v>
      </c>
      <c r="C98" s="138" t="s">
        <v>185</v>
      </c>
      <c r="D98" s="138" t="n">
        <v>292</v>
      </c>
      <c r="E98" s="138" t="n">
        <v>1</v>
      </c>
      <c r="F98" s="138" t="n">
        <v>2</v>
      </c>
      <c r="G98" s="138" t="n">
        <v>2</v>
      </c>
      <c r="H98" s="138"/>
      <c r="I98" s="138" t="n">
        <v>1</v>
      </c>
      <c r="J98" s="138"/>
      <c r="K98" s="138"/>
      <c r="L98" s="138" t="n">
        <v>1</v>
      </c>
      <c r="M98" s="138" t="n">
        <v>1</v>
      </c>
      <c r="N98" s="138"/>
      <c r="O98" s="138"/>
      <c r="P98" s="138" t="n">
        <v>1</v>
      </c>
      <c r="Q98" s="138"/>
      <c r="R98" s="138"/>
      <c r="S98" s="138" t="n">
        <v>1</v>
      </c>
      <c r="T98" s="139"/>
    </row>
    <row r="99" s="140" customFormat="true" ht="12.75" hidden="false" customHeight="false" outlineLevel="0" collapsed="false">
      <c r="A99" s="141" t="n">
        <v>5134500</v>
      </c>
      <c r="B99" s="142" t="n">
        <v>44407</v>
      </c>
      <c r="C99" s="143" t="s">
        <v>186</v>
      </c>
      <c r="D99" s="143" t="n">
        <v>286</v>
      </c>
      <c r="E99" s="143" t="n">
        <v>20</v>
      </c>
      <c r="F99" s="143" t="n">
        <v>20</v>
      </c>
      <c r="G99" s="143" t="n">
        <v>19</v>
      </c>
      <c r="H99" s="143" t="n">
        <v>12</v>
      </c>
      <c r="I99" s="143" t="n">
        <v>1</v>
      </c>
      <c r="J99" s="143"/>
      <c r="K99" s="143" t="n">
        <v>7</v>
      </c>
      <c r="L99" s="143" t="n">
        <v>4</v>
      </c>
      <c r="M99" s="143" t="n">
        <v>6</v>
      </c>
      <c r="N99" s="143" t="n">
        <v>3</v>
      </c>
      <c r="O99" s="143" t="n">
        <v>7</v>
      </c>
      <c r="P99" s="143" t="n">
        <v>3</v>
      </c>
      <c r="Q99" s="143" t="n">
        <v>10</v>
      </c>
      <c r="R99" s="143" t="n">
        <v>1</v>
      </c>
      <c r="S99" s="143" t="n">
        <v>5</v>
      </c>
      <c r="T99" s="139"/>
    </row>
    <row r="100" s="140" customFormat="true" ht="12.75" hidden="false" customHeight="false" outlineLevel="0" collapsed="false">
      <c r="A100" s="136" t="n">
        <v>5134500</v>
      </c>
      <c r="B100" s="137" t="n">
        <v>44407</v>
      </c>
      <c r="C100" s="138" t="s">
        <v>187</v>
      </c>
      <c r="D100" s="138" t="n">
        <v>212</v>
      </c>
      <c r="E100" s="138" t="n">
        <v>5</v>
      </c>
      <c r="F100" s="138" t="n">
        <v>4</v>
      </c>
      <c r="G100" s="138" t="n">
        <v>3</v>
      </c>
      <c r="H100" s="138"/>
      <c r="I100" s="138" t="n">
        <v>4</v>
      </c>
      <c r="J100" s="138"/>
      <c r="K100" s="138" t="n">
        <v>1</v>
      </c>
      <c r="L100" s="138"/>
      <c r="M100" s="138"/>
      <c r="N100" s="138" t="n">
        <v>1</v>
      </c>
      <c r="O100" s="138" t="n">
        <v>3</v>
      </c>
      <c r="P100" s="138"/>
      <c r="Q100" s="138" t="n">
        <v>2</v>
      </c>
      <c r="R100" s="138"/>
      <c r="S100" s="138" t="n">
        <v>1</v>
      </c>
      <c r="T100" s="139"/>
    </row>
    <row r="101" s="140" customFormat="true" ht="12.75" hidden="false" customHeight="false" outlineLevel="0" collapsed="false">
      <c r="A101" s="141" t="n">
        <v>5134500</v>
      </c>
      <c r="B101" s="142" t="n">
        <v>44407</v>
      </c>
      <c r="C101" s="143" t="s">
        <v>188</v>
      </c>
      <c r="D101" s="143" t="n">
        <v>194</v>
      </c>
      <c r="E101" s="143" t="n">
        <v>1</v>
      </c>
      <c r="F101" s="143"/>
      <c r="G101" s="143"/>
      <c r="H101" s="143" t="n">
        <v>1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4500</v>
      </c>
      <c r="B102" s="137" t="n">
        <v>44407</v>
      </c>
      <c r="C102" s="138" t="s">
        <v>189</v>
      </c>
      <c r="D102" s="138" t="n">
        <v>3120</v>
      </c>
      <c r="E102" s="138" t="n">
        <v>2</v>
      </c>
      <c r="F102" s="138" t="n">
        <v>17</v>
      </c>
      <c r="G102" s="138" t="n">
        <v>1</v>
      </c>
      <c r="H102" s="138"/>
      <c r="I102" s="138"/>
      <c r="J102" s="138" t="n">
        <v>2</v>
      </c>
      <c r="K102" s="138"/>
      <c r="L102" s="138" t="n">
        <v>3</v>
      </c>
      <c r="M102" s="138" t="n">
        <v>6</v>
      </c>
      <c r="N102" s="138"/>
      <c r="O102" s="138" t="n">
        <v>8</v>
      </c>
      <c r="P102" s="138"/>
      <c r="Q102" s="138" t="n">
        <v>1</v>
      </c>
      <c r="R102" s="138"/>
      <c r="S102" s="138"/>
      <c r="T102" s="139"/>
    </row>
    <row r="103" s="140" customFormat="true" ht="12.75" hidden="false" customHeight="false" outlineLevel="0" collapsed="false">
      <c r="A103" s="141" t="n">
        <v>5134500</v>
      </c>
      <c r="B103" s="142" t="n">
        <v>44407</v>
      </c>
      <c r="C103" s="143" t="s">
        <v>190</v>
      </c>
      <c r="D103" s="143" t="n">
        <v>3163</v>
      </c>
      <c r="E103" s="143"/>
      <c r="F103" s="143" t="n">
        <v>3</v>
      </c>
      <c r="G103" s="143" t="n">
        <v>2</v>
      </c>
      <c r="H103" s="143"/>
      <c r="I103" s="143"/>
      <c r="J103" s="143"/>
      <c r="K103" s="143"/>
      <c r="L103" s="143"/>
      <c r="M103" s="143" t="n">
        <v>3</v>
      </c>
      <c r="N103" s="143"/>
      <c r="O103" s="143"/>
      <c r="P103" s="143"/>
      <c r="Q103" s="143"/>
      <c r="R103" s="143" t="n">
        <v>1</v>
      </c>
      <c r="S103" s="143" t="n">
        <v>1</v>
      </c>
      <c r="T103" s="139"/>
    </row>
    <row r="104" s="140" customFormat="true" ht="12.75" hidden="false" customHeight="false" outlineLevel="0" collapsed="false">
      <c r="A104" s="136" t="n">
        <v>5134500</v>
      </c>
      <c r="B104" s="137" t="n">
        <v>44407</v>
      </c>
      <c r="C104" s="138" t="s">
        <v>191</v>
      </c>
      <c r="D104" s="138" t="n">
        <v>339</v>
      </c>
      <c r="E104" s="138" t="n">
        <v>1</v>
      </c>
      <c r="F104" s="138" t="n">
        <v>1</v>
      </c>
      <c r="G104" s="138" t="n">
        <v>1</v>
      </c>
      <c r="H104" s="138" t="n">
        <v>1</v>
      </c>
      <c r="I104" s="138"/>
      <c r="J104" s="138"/>
      <c r="K104" s="138"/>
      <c r="L104" s="138"/>
      <c r="M104" s="138" t="n">
        <v>1</v>
      </c>
      <c r="N104" s="138"/>
      <c r="O104" s="138"/>
      <c r="P104" s="138"/>
      <c r="Q104" s="138" t="n">
        <v>1</v>
      </c>
      <c r="R104" s="138"/>
      <c r="S104" s="138"/>
      <c r="T104" s="139"/>
    </row>
    <row r="105" s="140" customFormat="true" ht="12.75" hidden="false" customHeight="false" outlineLevel="0" collapsed="false">
      <c r="A105" s="141" t="n">
        <v>5134500</v>
      </c>
      <c r="B105" s="142" t="n">
        <v>44407</v>
      </c>
      <c r="C105" s="143" t="s">
        <v>192</v>
      </c>
      <c r="D105" s="143" t="n">
        <v>183</v>
      </c>
      <c r="E105" s="143"/>
      <c r="F105" s="143" t="n">
        <v>2</v>
      </c>
      <c r="G105" s="143" t="n">
        <v>1</v>
      </c>
      <c r="H105" s="143"/>
      <c r="I105" s="143"/>
      <c r="J105" s="143"/>
      <c r="K105" s="143"/>
      <c r="L105" s="143" t="n">
        <v>1</v>
      </c>
      <c r="M105" s="143"/>
      <c r="N105" s="143" t="n">
        <v>1</v>
      </c>
      <c r="O105" s="143"/>
      <c r="P105" s="143" t="n">
        <v>1</v>
      </c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4500</v>
      </c>
      <c r="B106" s="137" t="n">
        <v>44407</v>
      </c>
      <c r="C106" s="138" t="s">
        <v>193</v>
      </c>
      <c r="D106" s="138" t="n">
        <v>322</v>
      </c>
      <c r="E106" s="138" t="n">
        <v>5</v>
      </c>
      <c r="F106" s="138" t="n">
        <v>11</v>
      </c>
      <c r="G106" s="138" t="n">
        <v>12</v>
      </c>
      <c r="H106" s="138" t="n">
        <v>2</v>
      </c>
      <c r="I106" s="138" t="n">
        <v>1</v>
      </c>
      <c r="J106" s="138" t="n">
        <v>2</v>
      </c>
      <c r="K106" s="138"/>
      <c r="L106" s="138"/>
      <c r="M106" s="138" t="n">
        <v>7</v>
      </c>
      <c r="N106" s="138"/>
      <c r="O106" s="138" t="n">
        <v>4</v>
      </c>
      <c r="P106" s="138"/>
      <c r="Q106" s="138" t="n">
        <v>1</v>
      </c>
      <c r="R106" s="138" t="n">
        <v>1</v>
      </c>
      <c r="S106" s="138" t="n">
        <v>10</v>
      </c>
      <c r="T106" s="139"/>
    </row>
    <row r="107" s="140" customFormat="true" ht="12.75" hidden="false" customHeight="false" outlineLevel="0" collapsed="false">
      <c r="A107" s="141" t="n">
        <v>5134500</v>
      </c>
      <c r="B107" s="142" t="n">
        <v>44407</v>
      </c>
      <c r="C107" s="143" t="s">
        <v>194</v>
      </c>
      <c r="D107" s="143" t="n">
        <v>321</v>
      </c>
      <c r="E107" s="143"/>
      <c r="F107" s="143" t="n">
        <v>1</v>
      </c>
      <c r="G107" s="143"/>
      <c r="H107" s="143"/>
      <c r="I107" s="143"/>
      <c r="J107" s="143"/>
      <c r="K107" s="143"/>
      <c r="L107" s="143"/>
      <c r="M107" s="143" t="n">
        <v>1</v>
      </c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4500</v>
      </c>
      <c r="B108" s="137" t="n">
        <v>44407</v>
      </c>
      <c r="C108" s="138" t="s">
        <v>195</v>
      </c>
      <c r="D108" s="138" t="n">
        <v>9794</v>
      </c>
      <c r="E108" s="138" t="n">
        <v>15</v>
      </c>
      <c r="F108" s="138" t="n">
        <v>7</v>
      </c>
      <c r="G108" s="138" t="n">
        <v>7</v>
      </c>
      <c r="H108" s="138" t="n">
        <v>14</v>
      </c>
      <c r="I108" s="138"/>
      <c r="J108" s="138"/>
      <c r="K108" s="138" t="n">
        <v>1</v>
      </c>
      <c r="L108" s="138" t="n">
        <v>1</v>
      </c>
      <c r="M108" s="138"/>
      <c r="N108" s="138" t="n">
        <v>3</v>
      </c>
      <c r="O108" s="138" t="n">
        <v>3</v>
      </c>
      <c r="P108" s="138" t="n">
        <v>4</v>
      </c>
      <c r="Q108" s="138"/>
      <c r="R108" s="138" t="n">
        <v>1</v>
      </c>
      <c r="S108" s="138" t="n">
        <v>2</v>
      </c>
      <c r="T108" s="139"/>
    </row>
    <row r="109" s="140" customFormat="true" ht="12.75" hidden="false" customHeight="false" outlineLevel="0" collapsed="false">
      <c r="A109" s="141" t="n">
        <v>5134500</v>
      </c>
      <c r="B109" s="142" t="n">
        <v>44407</v>
      </c>
      <c r="C109" s="143" t="s">
        <v>196</v>
      </c>
      <c r="D109" s="143" t="n">
        <v>364</v>
      </c>
      <c r="E109" s="143" t="n">
        <v>2</v>
      </c>
      <c r="F109" s="143"/>
      <c r="G109" s="143"/>
      <c r="H109" s="143"/>
      <c r="I109" s="143" t="n">
        <v>2</v>
      </c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4500</v>
      </c>
      <c r="B110" s="137" t="n">
        <v>44407</v>
      </c>
      <c r="C110" s="138" t="s">
        <v>197</v>
      </c>
      <c r="D110" s="138" t="n">
        <v>451</v>
      </c>
      <c r="E110" s="138" t="n">
        <v>3</v>
      </c>
      <c r="F110" s="138" t="n">
        <v>1</v>
      </c>
      <c r="G110" s="138" t="n">
        <v>1</v>
      </c>
      <c r="H110" s="138" t="n">
        <v>3</v>
      </c>
      <c r="I110" s="138"/>
      <c r="J110" s="138"/>
      <c r="K110" s="138"/>
      <c r="L110" s="138"/>
      <c r="M110" s="138"/>
      <c r="N110" s="138" t="n">
        <v>1</v>
      </c>
      <c r="O110" s="138"/>
      <c r="P110" s="138"/>
      <c r="Q110" s="138"/>
      <c r="R110" s="138"/>
      <c r="S110" s="138" t="n">
        <v>1</v>
      </c>
      <c r="T110" s="139"/>
    </row>
    <row r="111" s="140" customFormat="true" ht="12.75" hidden="false" customHeight="false" outlineLevel="0" collapsed="false">
      <c r="A111" s="141" t="n">
        <v>5134500</v>
      </c>
      <c r="B111" s="142" t="n">
        <v>44407</v>
      </c>
      <c r="C111" s="143" t="s">
        <v>198</v>
      </c>
      <c r="D111" s="143" t="n">
        <v>502</v>
      </c>
      <c r="E111" s="143" t="n">
        <v>24</v>
      </c>
      <c r="F111" s="143" t="n">
        <v>17</v>
      </c>
      <c r="G111" s="143" t="n">
        <v>23</v>
      </c>
      <c r="H111" s="143" t="n">
        <v>1</v>
      </c>
      <c r="I111" s="143" t="n">
        <v>1</v>
      </c>
      <c r="J111" s="143" t="n">
        <v>22</v>
      </c>
      <c r="K111" s="143"/>
      <c r="L111" s="143"/>
      <c r="M111" s="143" t="n">
        <v>17</v>
      </c>
      <c r="N111" s="143"/>
      <c r="O111" s="143"/>
      <c r="P111" s="143"/>
      <c r="Q111" s="143" t="n">
        <v>4</v>
      </c>
      <c r="R111" s="143" t="n">
        <v>2</v>
      </c>
      <c r="S111" s="143" t="n">
        <v>17</v>
      </c>
      <c r="T111" s="139"/>
    </row>
    <row r="112" s="140" customFormat="true" ht="12.75" hidden="false" customHeight="false" outlineLevel="0" collapsed="false">
      <c r="A112" s="136" t="n">
        <v>5134500</v>
      </c>
      <c r="B112" s="137" t="n">
        <v>44407</v>
      </c>
      <c r="C112" s="138" t="s">
        <v>199</v>
      </c>
      <c r="D112" s="138" t="n">
        <v>421</v>
      </c>
      <c r="E112" s="138" t="n">
        <v>2</v>
      </c>
      <c r="F112" s="138" t="n">
        <v>3</v>
      </c>
      <c r="G112" s="138" t="n">
        <v>3</v>
      </c>
      <c r="H112" s="138" t="n">
        <v>1</v>
      </c>
      <c r="I112" s="138" t="n">
        <v>1</v>
      </c>
      <c r="J112" s="138"/>
      <c r="K112" s="138"/>
      <c r="L112" s="138"/>
      <c r="M112" s="138"/>
      <c r="N112" s="138" t="n">
        <v>2</v>
      </c>
      <c r="O112" s="138" t="n">
        <v>1</v>
      </c>
      <c r="P112" s="138" t="n">
        <v>2</v>
      </c>
      <c r="Q112" s="138" t="n">
        <v>1</v>
      </c>
      <c r="R112" s="138"/>
      <c r="S112" s="138"/>
      <c r="T112" s="139"/>
    </row>
    <row r="113" s="140" customFormat="true" ht="12.75" hidden="false" customHeight="false" outlineLevel="0" collapsed="false">
      <c r="A113" s="141" t="n">
        <v>5134500</v>
      </c>
      <c r="B113" s="142" t="n">
        <v>44407</v>
      </c>
      <c r="C113" s="143" t="s">
        <v>200</v>
      </c>
      <c r="D113" s="143" t="n">
        <v>404</v>
      </c>
      <c r="E113" s="143"/>
      <c r="F113" s="143" t="n">
        <v>1</v>
      </c>
      <c r="G113" s="143" t="n">
        <v>1</v>
      </c>
      <c r="H113" s="143"/>
      <c r="I113" s="143"/>
      <c r="J113" s="143"/>
      <c r="K113" s="143"/>
      <c r="L113" s="143" t="n">
        <v>1</v>
      </c>
      <c r="M113" s="143"/>
      <c r="N113" s="143"/>
      <c r="O113" s="143"/>
      <c r="P113" s="143" t="n">
        <v>1</v>
      </c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4500</v>
      </c>
      <c r="B114" s="137" t="n">
        <v>44407</v>
      </c>
      <c r="C114" s="138" t="s">
        <v>201</v>
      </c>
      <c r="D114" s="138" t="n">
        <v>399</v>
      </c>
      <c r="E114" s="138"/>
      <c r="F114" s="138"/>
      <c r="G114" s="138" t="n">
        <v>3</v>
      </c>
      <c r="H114" s="138"/>
      <c r="I114" s="138"/>
      <c r="J114" s="138"/>
      <c r="K114" s="138"/>
      <c r="L114" s="138"/>
      <c r="M114" s="138"/>
      <c r="N114" s="138"/>
      <c r="O114" s="138"/>
      <c r="P114" s="138" t="n">
        <v>3</v>
      </c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4500</v>
      </c>
      <c r="B115" s="142" t="n">
        <v>44407</v>
      </c>
      <c r="C115" s="143" t="s">
        <v>202</v>
      </c>
      <c r="D115" s="143" t="n">
        <v>485</v>
      </c>
      <c r="E115" s="143"/>
      <c r="F115" s="143"/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 t="n">
        <v>1</v>
      </c>
      <c r="R115" s="143"/>
      <c r="S115" s="143"/>
      <c r="T115" s="139"/>
    </row>
    <row r="116" s="140" customFormat="true" ht="12.75" hidden="false" customHeight="false" outlineLevel="0" collapsed="false">
      <c r="A116" s="136" t="n">
        <v>5134500</v>
      </c>
      <c r="B116" s="137" t="n">
        <v>44407</v>
      </c>
      <c r="C116" s="138" t="s">
        <v>203</v>
      </c>
      <c r="D116" s="138" t="n">
        <v>491</v>
      </c>
      <c r="E116" s="138"/>
      <c r="F116" s="138" t="n">
        <v>2</v>
      </c>
      <c r="G116" s="138" t="n">
        <v>10</v>
      </c>
      <c r="H116" s="138"/>
      <c r="I116" s="138"/>
      <c r="J116" s="138"/>
      <c r="K116" s="138"/>
      <c r="L116" s="138"/>
      <c r="M116" s="138" t="n">
        <v>1</v>
      </c>
      <c r="N116" s="138"/>
      <c r="O116" s="138" t="n">
        <v>1</v>
      </c>
      <c r="P116" s="138"/>
      <c r="Q116" s="138" t="n">
        <v>3</v>
      </c>
      <c r="R116" s="138" t="n">
        <v>4</v>
      </c>
      <c r="S116" s="138" t="n">
        <v>3</v>
      </c>
      <c r="T116" s="139"/>
    </row>
    <row r="117" s="140" customFormat="true" ht="15" hidden="false" customHeight="true" outlineLevel="0" collapsed="false">
      <c r="A117" s="141" t="n">
        <v>5134500</v>
      </c>
      <c r="B117" s="142" t="n">
        <v>44407</v>
      </c>
      <c r="C117" s="143" t="s">
        <v>204</v>
      </c>
      <c r="D117" s="143" t="n">
        <v>473</v>
      </c>
      <c r="E117" s="143" t="n">
        <v>1</v>
      </c>
      <c r="F117" s="143" t="n">
        <v>7</v>
      </c>
      <c r="G117" s="143" t="n">
        <v>19</v>
      </c>
      <c r="H117" s="143" t="n">
        <v>1</v>
      </c>
      <c r="I117" s="143"/>
      <c r="J117" s="143"/>
      <c r="K117" s="143"/>
      <c r="L117" s="143"/>
      <c r="M117" s="143" t="n">
        <v>4</v>
      </c>
      <c r="N117" s="143" t="n">
        <v>1</v>
      </c>
      <c r="O117" s="143" t="n">
        <v>2</v>
      </c>
      <c r="P117" s="143"/>
      <c r="Q117" s="143" t="n">
        <v>4</v>
      </c>
      <c r="R117" s="143" t="n">
        <v>8</v>
      </c>
      <c r="S117" s="143" t="n">
        <v>7</v>
      </c>
      <c r="T117" s="139"/>
    </row>
    <row r="118" s="140" customFormat="true" ht="15" hidden="false" customHeight="true" outlineLevel="0" collapsed="false">
      <c r="A118" s="136" t="n">
        <v>5134500</v>
      </c>
      <c r="B118" s="137" t="n">
        <v>44407</v>
      </c>
      <c r="C118" s="138" t="s">
        <v>205</v>
      </c>
      <c r="D118" s="138" t="n">
        <v>735</v>
      </c>
      <c r="E118" s="138" t="n">
        <v>1</v>
      </c>
      <c r="F118" s="138"/>
      <c r="G118" s="138" t="n">
        <v>1</v>
      </c>
      <c r="H118" s="138"/>
      <c r="I118" s="138" t="n">
        <v>1</v>
      </c>
      <c r="J118" s="138"/>
      <c r="K118" s="138"/>
      <c r="L118" s="138"/>
      <c r="M118" s="138"/>
      <c r="N118" s="138"/>
      <c r="O118" s="138"/>
      <c r="P118" s="138"/>
      <c r="Q118" s="138"/>
      <c r="R118" s="138"/>
      <c r="S118" s="138" t="n">
        <v>1</v>
      </c>
      <c r="T118" s="139"/>
    </row>
    <row r="119" s="140" customFormat="true" ht="12.75" hidden="false" customHeight="false" outlineLevel="0" collapsed="false">
      <c r="A119" s="141" t="n">
        <v>5134500</v>
      </c>
      <c r="B119" s="142" t="n">
        <v>44407</v>
      </c>
      <c r="C119" s="143" t="s">
        <v>206</v>
      </c>
      <c r="D119" s="143" t="n">
        <v>620</v>
      </c>
      <c r="E119" s="143"/>
      <c r="F119" s="143" t="n">
        <v>23</v>
      </c>
      <c r="G119" s="143" t="n">
        <v>15</v>
      </c>
      <c r="H119" s="143"/>
      <c r="I119" s="143"/>
      <c r="J119" s="143"/>
      <c r="K119" s="143"/>
      <c r="L119" s="143" t="n">
        <v>8</v>
      </c>
      <c r="M119" s="143" t="n">
        <v>6</v>
      </c>
      <c r="N119" s="143" t="n">
        <v>2</v>
      </c>
      <c r="O119" s="143" t="n">
        <v>7</v>
      </c>
      <c r="P119" s="143" t="n">
        <v>9</v>
      </c>
      <c r="Q119" s="143" t="n">
        <v>6</v>
      </c>
      <c r="R119" s="143"/>
      <c r="S119" s="143"/>
      <c r="T119" s="139"/>
    </row>
    <row r="120" s="140" customFormat="true" ht="12.75" hidden="false" customHeight="false" outlineLevel="0" collapsed="false">
      <c r="A120" s="136" t="n">
        <v>5134500</v>
      </c>
      <c r="B120" s="137" t="n">
        <v>44407</v>
      </c>
      <c r="C120" s="138" t="s">
        <v>207</v>
      </c>
      <c r="D120" s="138" t="n">
        <v>618</v>
      </c>
      <c r="E120" s="138" t="n">
        <v>87</v>
      </c>
      <c r="F120" s="138" t="n">
        <v>13</v>
      </c>
      <c r="G120" s="138" t="n">
        <v>16</v>
      </c>
      <c r="H120" s="138" t="n">
        <v>58</v>
      </c>
      <c r="I120" s="138" t="n">
        <v>24</v>
      </c>
      <c r="J120" s="138"/>
      <c r="K120" s="138" t="n">
        <v>5</v>
      </c>
      <c r="L120" s="138" t="n">
        <v>6</v>
      </c>
      <c r="M120" s="138" t="n">
        <v>3</v>
      </c>
      <c r="N120" s="138" t="n">
        <v>1</v>
      </c>
      <c r="O120" s="138" t="n">
        <v>3</v>
      </c>
      <c r="P120" s="138" t="n">
        <v>2</v>
      </c>
      <c r="Q120" s="138" t="n">
        <v>4</v>
      </c>
      <c r="R120" s="138" t="n">
        <v>10</v>
      </c>
      <c r="S120" s="138"/>
      <c r="T120" s="139"/>
    </row>
    <row r="121" s="140" customFormat="true" ht="12.75" hidden="false" customHeight="false" outlineLevel="0" collapsed="false">
      <c r="A121" s="141" t="n">
        <v>5134500</v>
      </c>
      <c r="B121" s="142" t="n">
        <v>44407</v>
      </c>
      <c r="C121" s="143" t="s">
        <v>208</v>
      </c>
      <c r="D121" s="143" t="n">
        <v>619</v>
      </c>
      <c r="E121" s="143" t="n">
        <v>10</v>
      </c>
      <c r="F121" s="143" t="n">
        <v>10</v>
      </c>
      <c r="G121" s="143" t="n">
        <v>11</v>
      </c>
      <c r="H121" s="143" t="n">
        <v>7</v>
      </c>
      <c r="I121" s="143" t="n">
        <v>1</v>
      </c>
      <c r="J121" s="143" t="n">
        <v>2</v>
      </c>
      <c r="K121" s="143"/>
      <c r="L121" s="143" t="n">
        <v>2</v>
      </c>
      <c r="M121" s="143"/>
      <c r="N121" s="143" t="n">
        <v>1</v>
      </c>
      <c r="O121" s="143" t="n">
        <v>7</v>
      </c>
      <c r="P121" s="143" t="n">
        <v>2</v>
      </c>
      <c r="Q121" s="143" t="n">
        <v>6</v>
      </c>
      <c r="R121" s="143" t="n">
        <v>1</v>
      </c>
      <c r="S121" s="143" t="n">
        <v>2</v>
      </c>
      <c r="T121" s="139"/>
    </row>
    <row r="122" s="140" customFormat="true" ht="12.75" hidden="false" customHeight="false" outlineLevel="0" collapsed="false">
      <c r="A122" s="136" t="n">
        <v>5134500</v>
      </c>
      <c r="B122" s="137" t="n">
        <v>44407</v>
      </c>
      <c r="C122" s="138" t="s">
        <v>209</v>
      </c>
      <c r="D122" s="138" t="n">
        <v>623</v>
      </c>
      <c r="E122" s="138" t="n">
        <v>5</v>
      </c>
      <c r="F122" s="138" t="n">
        <v>44</v>
      </c>
      <c r="G122" s="138" t="n">
        <v>28</v>
      </c>
      <c r="H122" s="138" t="n">
        <v>2</v>
      </c>
      <c r="I122" s="138" t="n">
        <v>1</v>
      </c>
      <c r="J122" s="138" t="n">
        <v>2</v>
      </c>
      <c r="K122" s="138"/>
      <c r="L122" s="138" t="n">
        <v>7</v>
      </c>
      <c r="M122" s="138" t="n">
        <v>4</v>
      </c>
      <c r="N122" s="138" t="n">
        <v>9</v>
      </c>
      <c r="O122" s="138" t="n">
        <v>24</v>
      </c>
      <c r="P122" s="138" t="n">
        <v>5</v>
      </c>
      <c r="Q122" s="138" t="n">
        <v>21</v>
      </c>
      <c r="R122" s="138" t="n">
        <v>2</v>
      </c>
      <c r="S122" s="138"/>
      <c r="T122" s="139"/>
    </row>
    <row r="123" s="140" customFormat="true" ht="12.75" hidden="false" customHeight="false" outlineLevel="0" collapsed="false">
      <c r="A123" s="141" t="n">
        <v>5134500</v>
      </c>
      <c r="B123" s="142" t="n">
        <v>44407</v>
      </c>
      <c r="C123" s="143" t="s">
        <v>210</v>
      </c>
      <c r="D123" s="143" t="n">
        <v>622</v>
      </c>
      <c r="E123" s="143" t="n">
        <v>2</v>
      </c>
      <c r="F123" s="143"/>
      <c r="G123" s="143"/>
      <c r="H123" s="143" t="n">
        <v>2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4500</v>
      </c>
      <c r="B124" s="137" t="n">
        <v>44407</v>
      </c>
      <c r="C124" s="138" t="s">
        <v>211</v>
      </c>
      <c r="D124" s="138" t="n">
        <v>604</v>
      </c>
      <c r="E124" s="138"/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 t="n">
        <v>1</v>
      </c>
      <c r="R124" s="138"/>
      <c r="S124" s="138"/>
      <c r="T124" s="139"/>
    </row>
    <row r="125" s="140" customFormat="true" ht="12.75" hidden="false" customHeight="false" outlineLevel="0" collapsed="false">
      <c r="A125" s="141" t="n">
        <v>5134500</v>
      </c>
      <c r="B125" s="142" t="n">
        <v>44407</v>
      </c>
      <c r="C125" s="143" t="s">
        <v>212</v>
      </c>
      <c r="D125" s="143" t="n">
        <v>608</v>
      </c>
      <c r="E125" s="143" t="n">
        <v>2</v>
      </c>
      <c r="F125" s="143" t="n">
        <v>3</v>
      </c>
      <c r="G125" s="143" t="n">
        <v>2</v>
      </c>
      <c r="H125" s="143" t="n">
        <v>2</v>
      </c>
      <c r="I125" s="143"/>
      <c r="J125" s="143"/>
      <c r="K125" s="143"/>
      <c r="L125" s="143" t="n">
        <v>2</v>
      </c>
      <c r="M125" s="143"/>
      <c r="N125" s="143"/>
      <c r="O125" s="143" t="n">
        <v>1</v>
      </c>
      <c r="P125" s="143" t="n">
        <v>2</v>
      </c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4500</v>
      </c>
      <c r="B126" s="137" t="n">
        <v>44407</v>
      </c>
      <c r="C126" s="138" t="s">
        <v>213</v>
      </c>
      <c r="D126" s="138" t="n">
        <v>637</v>
      </c>
      <c r="E126" s="138" t="n">
        <v>4</v>
      </c>
      <c r="F126" s="138" t="n">
        <v>10</v>
      </c>
      <c r="G126" s="138" t="n">
        <v>4</v>
      </c>
      <c r="H126" s="138"/>
      <c r="I126" s="138" t="n">
        <v>3</v>
      </c>
      <c r="J126" s="138"/>
      <c r="K126" s="138" t="n">
        <v>1</v>
      </c>
      <c r="L126" s="138" t="n">
        <v>2</v>
      </c>
      <c r="M126" s="138" t="n">
        <v>1</v>
      </c>
      <c r="N126" s="138" t="n">
        <v>4</v>
      </c>
      <c r="O126" s="138" t="n">
        <v>3</v>
      </c>
      <c r="P126" s="138" t="n">
        <v>2</v>
      </c>
      <c r="Q126" s="138" t="n">
        <v>2</v>
      </c>
      <c r="R126" s="138"/>
      <c r="S126" s="138"/>
      <c r="T126" s="139"/>
    </row>
    <row r="127" s="140" customFormat="true" ht="12.75" hidden="false" customHeight="false" outlineLevel="0" collapsed="false">
      <c r="A127" s="141" t="n">
        <v>5134500</v>
      </c>
      <c r="B127" s="142" t="n">
        <v>44407</v>
      </c>
      <c r="C127" s="143" t="s">
        <v>214</v>
      </c>
      <c r="D127" s="143" t="n">
        <v>838</v>
      </c>
      <c r="E127" s="143" t="n">
        <v>7</v>
      </c>
      <c r="F127" s="143" t="n">
        <v>28</v>
      </c>
      <c r="G127" s="143" t="n">
        <v>27</v>
      </c>
      <c r="H127" s="143"/>
      <c r="I127" s="143" t="n">
        <v>7</v>
      </c>
      <c r="J127" s="143"/>
      <c r="K127" s="143"/>
      <c r="L127" s="143" t="n">
        <v>4</v>
      </c>
      <c r="M127" s="143" t="n">
        <v>20</v>
      </c>
      <c r="N127" s="143" t="n">
        <v>2</v>
      </c>
      <c r="O127" s="143" t="n">
        <v>2</v>
      </c>
      <c r="P127" s="143"/>
      <c r="Q127" s="143" t="n">
        <v>9</v>
      </c>
      <c r="R127" s="143" t="n">
        <v>13</v>
      </c>
      <c r="S127" s="143" t="n">
        <v>5</v>
      </c>
      <c r="T127" s="139"/>
    </row>
    <row r="128" s="140" customFormat="true" ht="12.75" hidden="false" customHeight="false" outlineLevel="0" collapsed="false">
      <c r="A128" s="136" t="n">
        <v>5134500</v>
      </c>
      <c r="B128" s="137" t="n">
        <v>44407</v>
      </c>
      <c r="C128" s="138" t="s">
        <v>215</v>
      </c>
      <c r="D128" s="138" t="n">
        <v>819</v>
      </c>
      <c r="E128" s="138" t="n">
        <v>3</v>
      </c>
      <c r="F128" s="138" t="n">
        <v>21</v>
      </c>
      <c r="G128" s="138" t="n">
        <v>4</v>
      </c>
      <c r="H128" s="138"/>
      <c r="I128" s="138"/>
      <c r="J128" s="138" t="n">
        <v>3</v>
      </c>
      <c r="K128" s="138"/>
      <c r="L128" s="138" t="n">
        <v>6</v>
      </c>
      <c r="M128" s="138" t="n">
        <v>1</v>
      </c>
      <c r="N128" s="138" t="n">
        <v>7</v>
      </c>
      <c r="O128" s="138" t="n">
        <v>7</v>
      </c>
      <c r="P128" s="138"/>
      <c r="Q128" s="138" t="n">
        <v>4</v>
      </c>
      <c r="R128" s="138"/>
      <c r="S128" s="138"/>
      <c r="T128" s="139"/>
    </row>
    <row r="129" s="140" customFormat="true" ht="12.75" hidden="false" customHeight="false" outlineLevel="0" collapsed="false">
      <c r="A129" s="141" t="n">
        <v>5134500</v>
      </c>
      <c r="B129" s="142" t="n">
        <v>44407</v>
      </c>
      <c r="C129" s="143" t="s">
        <v>216</v>
      </c>
      <c r="D129" s="143" t="n">
        <v>807</v>
      </c>
      <c r="E129" s="143" t="n">
        <v>289</v>
      </c>
      <c r="F129" s="143" t="n">
        <v>101</v>
      </c>
      <c r="G129" s="143" t="n">
        <v>95</v>
      </c>
      <c r="H129" s="143" t="n">
        <v>24</v>
      </c>
      <c r="I129" s="143" t="n">
        <v>73</v>
      </c>
      <c r="J129" s="143" t="n">
        <v>168</v>
      </c>
      <c r="K129" s="143" t="n">
        <v>24</v>
      </c>
      <c r="L129" s="143" t="n">
        <v>12</v>
      </c>
      <c r="M129" s="143" t="n">
        <v>13</v>
      </c>
      <c r="N129" s="143" t="n">
        <v>35</v>
      </c>
      <c r="O129" s="143" t="n">
        <v>41</v>
      </c>
      <c r="P129" s="143" t="n">
        <v>8</v>
      </c>
      <c r="Q129" s="143" t="n">
        <v>12</v>
      </c>
      <c r="R129" s="143" t="n">
        <v>44</v>
      </c>
      <c r="S129" s="143" t="n">
        <v>31</v>
      </c>
      <c r="T129" s="139"/>
    </row>
    <row r="130" s="140" customFormat="true" ht="12.75" hidden="false" customHeight="false" outlineLevel="0" collapsed="false">
      <c r="A130" s="136" t="n">
        <v>5134500</v>
      </c>
      <c r="B130" s="137" t="n">
        <v>44407</v>
      </c>
      <c r="C130" s="138" t="s">
        <v>217</v>
      </c>
      <c r="D130" s="138" t="n">
        <v>793</v>
      </c>
      <c r="E130" s="138"/>
      <c r="F130" s="138" t="n">
        <v>1</v>
      </c>
      <c r="G130" s="138"/>
      <c r="H130" s="138"/>
      <c r="I130" s="138"/>
      <c r="J130" s="138"/>
      <c r="K130" s="138"/>
      <c r="L130" s="138"/>
      <c r="M130" s="138" t="n">
        <v>1</v>
      </c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34500</v>
      </c>
      <c r="B131" s="142" t="n">
        <v>44407</v>
      </c>
      <c r="C131" s="143" t="s">
        <v>218</v>
      </c>
      <c r="D131" s="143" t="n">
        <v>831</v>
      </c>
      <c r="E131" s="143" t="n">
        <v>2</v>
      </c>
      <c r="F131" s="143"/>
      <c r="G131" s="143" t="n">
        <v>1</v>
      </c>
      <c r="H131" s="143" t="n">
        <v>1</v>
      </c>
      <c r="I131" s="143" t="n">
        <v>1</v>
      </c>
      <c r="J131" s="143"/>
      <c r="K131" s="143"/>
      <c r="L131" s="143"/>
      <c r="M131" s="143"/>
      <c r="N131" s="143"/>
      <c r="O131" s="143"/>
      <c r="P131" s="143"/>
      <c r="Q131" s="143"/>
      <c r="R131" s="143"/>
      <c r="S131" s="143" t="n">
        <v>1</v>
      </c>
      <c r="T131" s="139"/>
    </row>
    <row r="132" s="140" customFormat="true" ht="12.75" hidden="false" customHeight="false" outlineLevel="0" collapsed="false">
      <c r="A132" s="136" t="n">
        <v>5134500</v>
      </c>
      <c r="B132" s="137" t="n">
        <v>44407</v>
      </c>
      <c r="C132" s="138" t="s">
        <v>219</v>
      </c>
      <c r="D132" s="138" t="n">
        <v>757</v>
      </c>
      <c r="E132" s="138"/>
      <c r="F132" s="138" t="n">
        <v>1</v>
      </c>
      <c r="G132" s="138"/>
      <c r="H132" s="138"/>
      <c r="I132" s="138"/>
      <c r="J132" s="138"/>
      <c r="K132" s="138"/>
      <c r="L132" s="138" t="n">
        <v>1</v>
      </c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34500</v>
      </c>
      <c r="B133" s="142" t="n">
        <v>44407</v>
      </c>
      <c r="C133" s="143" t="s">
        <v>220</v>
      </c>
      <c r="D133" s="143" t="n">
        <v>20537</v>
      </c>
      <c r="E133" s="143" t="n">
        <v>2</v>
      </c>
      <c r="F133" s="143" t="n">
        <v>9</v>
      </c>
      <c r="G133" s="143" t="n">
        <v>3</v>
      </c>
      <c r="H133" s="143"/>
      <c r="I133" s="143"/>
      <c r="J133" s="143" t="n">
        <v>2</v>
      </c>
      <c r="K133" s="143"/>
      <c r="L133" s="143" t="n">
        <v>2</v>
      </c>
      <c r="M133" s="143"/>
      <c r="N133" s="143" t="n">
        <v>5</v>
      </c>
      <c r="O133" s="143" t="n">
        <v>2</v>
      </c>
      <c r="P133" s="143"/>
      <c r="Q133" s="143" t="n">
        <v>3</v>
      </c>
      <c r="R133" s="143"/>
      <c r="S133" s="143"/>
      <c r="T133" s="139"/>
    </row>
    <row r="134" s="140" customFormat="true" ht="12.75" hidden="false" customHeight="false" outlineLevel="0" collapsed="false">
      <c r="A134" s="136" t="n">
        <v>5134500</v>
      </c>
      <c r="B134" s="137" t="n">
        <v>44407</v>
      </c>
      <c r="C134" s="138" t="s">
        <v>221</v>
      </c>
      <c r="D134" s="138" t="n">
        <v>841</v>
      </c>
      <c r="E134" s="138"/>
      <c r="F134" s="138" t="n">
        <v>3</v>
      </c>
      <c r="G134" s="138" t="n">
        <v>1</v>
      </c>
      <c r="H134" s="138"/>
      <c r="I134" s="138"/>
      <c r="J134" s="138"/>
      <c r="K134" s="138"/>
      <c r="L134" s="138" t="n">
        <v>1</v>
      </c>
      <c r="M134" s="138"/>
      <c r="N134" s="138" t="n">
        <v>1</v>
      </c>
      <c r="O134" s="138" t="n">
        <v>1</v>
      </c>
      <c r="P134" s="138"/>
      <c r="Q134" s="138" t="n">
        <v>1</v>
      </c>
      <c r="R134" s="138"/>
      <c r="S134" s="138"/>
      <c r="T134" s="139"/>
    </row>
    <row r="135" s="140" customFormat="true" ht="12.75" hidden="false" customHeight="false" outlineLevel="0" collapsed="false">
      <c r="A135" s="141" t="n">
        <v>5134500</v>
      </c>
      <c r="B135" s="142" t="n">
        <v>44407</v>
      </c>
      <c r="C135" s="143" t="s">
        <v>222</v>
      </c>
      <c r="D135" s="143" t="n">
        <v>801</v>
      </c>
      <c r="E135" s="143" t="n">
        <v>156</v>
      </c>
      <c r="F135" s="143" t="n">
        <v>35</v>
      </c>
      <c r="G135" s="143" t="n">
        <v>4</v>
      </c>
      <c r="H135" s="143" t="n">
        <v>127</v>
      </c>
      <c r="I135" s="143" t="n">
        <v>13</v>
      </c>
      <c r="J135" s="143"/>
      <c r="K135" s="143" t="n">
        <v>16</v>
      </c>
      <c r="L135" s="143" t="n">
        <v>5</v>
      </c>
      <c r="M135" s="143" t="n">
        <v>5</v>
      </c>
      <c r="N135" s="143" t="n">
        <v>1</v>
      </c>
      <c r="O135" s="143" t="n">
        <v>24</v>
      </c>
      <c r="P135" s="143" t="n">
        <v>3</v>
      </c>
      <c r="Q135" s="143" t="n">
        <v>1</v>
      </c>
      <c r="R135" s="143"/>
      <c r="S135" s="143"/>
      <c r="T135" s="139"/>
    </row>
    <row r="136" s="140" customFormat="true" ht="12.75" hidden="false" customHeight="false" outlineLevel="0" collapsed="false">
      <c r="A136" s="136" t="n">
        <v>5134500</v>
      </c>
      <c r="B136" s="137" t="n">
        <v>44407</v>
      </c>
      <c r="C136" s="138" t="s">
        <v>223</v>
      </c>
      <c r="D136" s="138" t="n">
        <v>837</v>
      </c>
      <c r="E136" s="138"/>
      <c r="F136" s="138" t="n">
        <v>1</v>
      </c>
      <c r="G136" s="138"/>
      <c r="H136" s="138"/>
      <c r="I136" s="138"/>
      <c r="J136" s="138"/>
      <c r="K136" s="138"/>
      <c r="L136" s="138"/>
      <c r="M136" s="138" t="n">
        <v>1</v>
      </c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34500</v>
      </c>
      <c r="B137" s="142" t="n">
        <v>44407</v>
      </c>
      <c r="C137" s="143" t="s">
        <v>224</v>
      </c>
      <c r="D137" s="143" t="n">
        <v>687</v>
      </c>
      <c r="E137" s="143" t="n">
        <v>2</v>
      </c>
      <c r="F137" s="143" t="n">
        <v>1</v>
      </c>
      <c r="G137" s="143" t="n">
        <v>3</v>
      </c>
      <c r="H137" s="143"/>
      <c r="I137" s="143"/>
      <c r="J137" s="143" t="n">
        <v>2</v>
      </c>
      <c r="K137" s="143"/>
      <c r="L137" s="143"/>
      <c r="M137" s="143" t="n">
        <v>1</v>
      </c>
      <c r="N137" s="143"/>
      <c r="O137" s="143"/>
      <c r="P137" s="143"/>
      <c r="Q137" s="143" t="n">
        <v>1</v>
      </c>
      <c r="R137" s="143" t="n">
        <v>1</v>
      </c>
      <c r="S137" s="143" t="n">
        <v>1</v>
      </c>
      <c r="T137" s="139"/>
    </row>
    <row r="138" s="140" customFormat="true" ht="12.75" hidden="false" customHeight="false" outlineLevel="0" collapsed="false">
      <c r="A138" s="136" t="n">
        <v>5134500</v>
      </c>
      <c r="B138" s="137" t="n">
        <v>44407</v>
      </c>
      <c r="C138" s="138" t="s">
        <v>225</v>
      </c>
      <c r="D138" s="138" t="n">
        <v>650</v>
      </c>
      <c r="E138" s="138" t="n">
        <v>1</v>
      </c>
      <c r="F138" s="138"/>
      <c r="G138" s="138" t="n">
        <v>3</v>
      </c>
      <c r="H138" s="138" t="n">
        <v>1</v>
      </c>
      <c r="I138" s="138"/>
      <c r="J138" s="138"/>
      <c r="K138" s="138"/>
      <c r="L138" s="138"/>
      <c r="M138" s="138"/>
      <c r="N138" s="138"/>
      <c r="O138" s="138"/>
      <c r="P138" s="138"/>
      <c r="Q138" s="138"/>
      <c r="R138" s="138" t="n">
        <v>1</v>
      </c>
      <c r="S138" s="138" t="n">
        <v>2</v>
      </c>
      <c r="T138" s="139"/>
    </row>
    <row r="139" s="140" customFormat="true" ht="12.75" hidden="false" customHeight="false" outlineLevel="0" collapsed="false">
      <c r="A139" s="141" t="n">
        <v>5134500</v>
      </c>
      <c r="B139" s="142" t="n">
        <v>44407</v>
      </c>
      <c r="C139" s="143" t="s">
        <v>226</v>
      </c>
      <c r="D139" s="143" t="n">
        <v>892</v>
      </c>
      <c r="E139" s="143" t="n">
        <v>369</v>
      </c>
      <c r="F139" s="143" t="n">
        <v>66</v>
      </c>
      <c r="G139" s="143" t="n">
        <v>38</v>
      </c>
      <c r="H139" s="143" t="n">
        <v>220</v>
      </c>
      <c r="I139" s="143" t="n">
        <v>97</v>
      </c>
      <c r="J139" s="143" t="n">
        <v>7</v>
      </c>
      <c r="K139" s="143" t="n">
        <v>45</v>
      </c>
      <c r="L139" s="143" t="n">
        <v>19</v>
      </c>
      <c r="M139" s="143" t="n">
        <v>2</v>
      </c>
      <c r="N139" s="143" t="n">
        <v>14</v>
      </c>
      <c r="O139" s="143" t="n">
        <v>31</v>
      </c>
      <c r="P139" s="143" t="n">
        <v>11</v>
      </c>
      <c r="Q139" s="143" t="n">
        <v>11</v>
      </c>
      <c r="R139" s="143" t="n">
        <v>11</v>
      </c>
      <c r="S139" s="143" t="n">
        <v>5</v>
      </c>
      <c r="T139" s="139"/>
    </row>
    <row r="140" s="140" customFormat="true" ht="12.75" hidden="false" customHeight="false" outlineLevel="0" collapsed="false">
      <c r="A140" s="136" t="n">
        <v>5134500</v>
      </c>
      <c r="B140" s="137" t="n">
        <v>44407</v>
      </c>
      <c r="C140" s="138" t="s">
        <v>227</v>
      </c>
      <c r="D140" s="138" t="n">
        <v>1043</v>
      </c>
      <c r="E140" s="138" t="n">
        <v>3</v>
      </c>
      <c r="F140" s="138" t="n">
        <v>1</v>
      </c>
      <c r="G140" s="138"/>
      <c r="H140" s="138"/>
      <c r="I140" s="138"/>
      <c r="J140" s="138" t="n">
        <v>3</v>
      </c>
      <c r="K140" s="138"/>
      <c r="L140" s="138"/>
      <c r="M140" s="138" t="n">
        <v>1</v>
      </c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34500</v>
      </c>
      <c r="B141" s="142" t="n">
        <v>44407</v>
      </c>
      <c r="C141" s="143" t="s">
        <v>228</v>
      </c>
      <c r="D141" s="143" t="n">
        <v>1042</v>
      </c>
      <c r="E141" s="143"/>
      <c r="F141" s="143"/>
      <c r="G141" s="143" t="n">
        <v>3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 t="n">
        <v>3</v>
      </c>
      <c r="T141" s="139"/>
    </row>
    <row r="142" s="140" customFormat="true" ht="12.75" hidden="false" customHeight="false" outlineLevel="0" collapsed="false">
      <c r="A142" s="136" t="n">
        <v>5134500</v>
      </c>
      <c r="B142" s="137" t="n">
        <v>44407</v>
      </c>
      <c r="C142" s="138" t="s">
        <v>229</v>
      </c>
      <c r="D142" s="138" t="n">
        <v>992</v>
      </c>
      <c r="E142" s="138"/>
      <c r="F142" s="138" t="n">
        <v>1</v>
      </c>
      <c r="G142" s="138" t="n">
        <v>5</v>
      </c>
      <c r="H142" s="138"/>
      <c r="I142" s="138"/>
      <c r="J142" s="138"/>
      <c r="K142" s="138"/>
      <c r="L142" s="138"/>
      <c r="M142" s="138"/>
      <c r="N142" s="138"/>
      <c r="O142" s="138" t="n">
        <v>1</v>
      </c>
      <c r="P142" s="138"/>
      <c r="Q142" s="138"/>
      <c r="R142" s="138"/>
      <c r="S142" s="138" t="n">
        <v>5</v>
      </c>
      <c r="T142" s="139"/>
    </row>
    <row r="143" s="140" customFormat="true" ht="12.75" hidden="false" customHeight="false" outlineLevel="0" collapsed="false">
      <c r="A143" s="141" t="n">
        <v>5134500</v>
      </c>
      <c r="B143" s="142" t="n">
        <v>44407</v>
      </c>
      <c r="C143" s="143" t="s">
        <v>230</v>
      </c>
      <c r="D143" s="143" t="n">
        <v>1001</v>
      </c>
      <c r="E143" s="143" t="n">
        <v>1</v>
      </c>
      <c r="F143" s="143"/>
      <c r="G143" s="143"/>
      <c r="H143" s="143" t="n">
        <v>1</v>
      </c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134500</v>
      </c>
      <c r="B144" s="137" t="n">
        <v>44407</v>
      </c>
      <c r="C144" s="138" t="s">
        <v>231</v>
      </c>
      <c r="D144" s="138" t="n">
        <v>1009</v>
      </c>
      <c r="E144" s="138" t="n">
        <v>3</v>
      </c>
      <c r="F144" s="138" t="n">
        <v>8</v>
      </c>
      <c r="G144" s="138" t="n">
        <v>12</v>
      </c>
      <c r="H144" s="138" t="n">
        <v>2</v>
      </c>
      <c r="I144" s="138"/>
      <c r="J144" s="138"/>
      <c r="K144" s="138" t="n">
        <v>1</v>
      </c>
      <c r="L144" s="138"/>
      <c r="M144" s="138"/>
      <c r="N144" s="138" t="n">
        <v>1</v>
      </c>
      <c r="O144" s="138" t="n">
        <v>7</v>
      </c>
      <c r="P144" s="138" t="n">
        <v>3</v>
      </c>
      <c r="Q144" s="138" t="n">
        <v>2</v>
      </c>
      <c r="R144" s="138" t="n">
        <v>6</v>
      </c>
      <c r="S144" s="138" t="n">
        <v>1</v>
      </c>
      <c r="T144" s="139"/>
    </row>
    <row r="145" s="140" customFormat="true" ht="12.75" hidden="false" customHeight="false" outlineLevel="0" collapsed="false">
      <c r="A145" s="141" t="n">
        <v>5134500</v>
      </c>
      <c r="B145" s="142" t="n">
        <v>44407</v>
      </c>
      <c r="C145" s="143" t="s">
        <v>232</v>
      </c>
      <c r="D145" s="143" t="n">
        <v>933</v>
      </c>
      <c r="E145" s="143" t="n">
        <v>117</v>
      </c>
      <c r="F145" s="143" t="n">
        <v>159</v>
      </c>
      <c r="G145" s="143" t="n">
        <v>163</v>
      </c>
      <c r="H145" s="143" t="n">
        <v>1</v>
      </c>
      <c r="I145" s="143" t="n">
        <v>3</v>
      </c>
      <c r="J145" s="143" t="n">
        <v>113</v>
      </c>
      <c r="K145" s="143"/>
      <c r="L145" s="143" t="n">
        <v>37</v>
      </c>
      <c r="M145" s="143" t="n">
        <v>13</v>
      </c>
      <c r="N145" s="143" t="n">
        <v>33</v>
      </c>
      <c r="O145" s="143" t="n">
        <v>76</v>
      </c>
      <c r="P145" s="143" t="n">
        <v>75</v>
      </c>
      <c r="Q145" s="143" t="n">
        <v>84</v>
      </c>
      <c r="R145" s="143" t="n">
        <v>2</v>
      </c>
      <c r="S145" s="143" t="n">
        <v>2</v>
      </c>
      <c r="T145" s="139"/>
    </row>
    <row r="146" s="140" customFormat="true" ht="12.75" hidden="false" customHeight="false" outlineLevel="0" collapsed="false">
      <c r="A146" s="136" t="n">
        <v>5134500</v>
      </c>
      <c r="B146" s="137" t="n">
        <v>44407</v>
      </c>
      <c r="C146" s="138" t="s">
        <v>233</v>
      </c>
      <c r="D146" s="138" t="n">
        <v>1064</v>
      </c>
      <c r="E146" s="138" t="n">
        <v>6</v>
      </c>
      <c r="F146" s="138" t="n">
        <v>8</v>
      </c>
      <c r="G146" s="138" t="n">
        <v>5</v>
      </c>
      <c r="H146" s="138" t="n">
        <v>4</v>
      </c>
      <c r="I146" s="138" t="n">
        <v>1</v>
      </c>
      <c r="J146" s="138" t="n">
        <v>1</v>
      </c>
      <c r="K146" s="138"/>
      <c r="L146" s="138" t="n">
        <v>3</v>
      </c>
      <c r="M146" s="138" t="n">
        <v>1</v>
      </c>
      <c r="N146" s="138" t="n">
        <v>1</v>
      </c>
      <c r="O146" s="138" t="n">
        <v>3</v>
      </c>
      <c r="P146" s="138" t="n">
        <v>1</v>
      </c>
      <c r="Q146" s="138" t="n">
        <v>2</v>
      </c>
      <c r="R146" s="138"/>
      <c r="S146" s="138" t="n">
        <v>2</v>
      </c>
      <c r="T146" s="139"/>
    </row>
    <row r="147" s="140" customFormat="true" ht="12.75" hidden="false" customHeight="false" outlineLevel="0" collapsed="false">
      <c r="A147" s="141" t="n">
        <v>5134500</v>
      </c>
      <c r="B147" s="142" t="n">
        <v>44407</v>
      </c>
      <c r="C147" s="143" t="s">
        <v>234</v>
      </c>
      <c r="D147" s="143" t="n">
        <v>3159</v>
      </c>
      <c r="E147" s="143" t="n">
        <v>1</v>
      </c>
      <c r="F147" s="143"/>
      <c r="G147" s="143"/>
      <c r="H147" s="143"/>
      <c r="I147" s="143"/>
      <c r="J147" s="143" t="n">
        <v>1</v>
      </c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 t="n">
        <v>5134500</v>
      </c>
      <c r="B148" s="137" t="n">
        <v>44407</v>
      </c>
      <c r="C148" s="138" t="s">
        <v>235</v>
      </c>
      <c r="D148" s="138" t="n">
        <v>906</v>
      </c>
      <c r="E148" s="138" t="n">
        <v>2</v>
      </c>
      <c r="F148" s="138" t="n">
        <v>1</v>
      </c>
      <c r="G148" s="138" t="n">
        <v>1</v>
      </c>
      <c r="H148" s="138" t="n">
        <v>1</v>
      </c>
      <c r="I148" s="138"/>
      <c r="J148" s="138"/>
      <c r="K148" s="138" t="n">
        <v>1</v>
      </c>
      <c r="L148" s="138"/>
      <c r="M148" s="138"/>
      <c r="N148" s="138"/>
      <c r="O148" s="138" t="n">
        <v>1</v>
      </c>
      <c r="P148" s="138" t="n">
        <v>1</v>
      </c>
      <c r="Q148" s="138" t="n">
        <v>0</v>
      </c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51:38Z</dcterms:created>
  <dc:creator>simon.ponchon</dc:creator>
  <dc:description/>
  <dc:language>en-US</dc:language>
  <cp:lastModifiedBy>simon.ponchon</cp:lastModifiedBy>
  <dcterms:modified xsi:type="dcterms:W3CDTF">2022-02-15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