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0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550</t>
  </si>
  <si>
    <t xml:space="preserve">Le Laudot</t>
  </si>
  <si>
    <t xml:space="preserve">Le Laudot au niveau de Les Brunels</t>
  </si>
  <si>
    <t xml:space="preserve">Brunel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4550*2022-07-20*I</t>
  </si>
  <si>
    <t xml:space="preserve">20/07/2022</t>
  </si>
  <si>
    <t xml:space="preserve">GREBE</t>
  </si>
  <si>
    <t xml:space="preserve">C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Leuctra</t>
  </si>
  <si>
    <t xml:space="preserve">Nemoura</t>
  </si>
  <si>
    <t xml:space="preserve">Protonemura</t>
  </si>
  <si>
    <t xml:space="preserve">Perla</t>
  </si>
  <si>
    <t xml:space="preserve">Glossosoma</t>
  </si>
  <si>
    <t xml:space="preserve">Goeridae indet.</t>
  </si>
  <si>
    <t xml:space="preserve">Hydropsyche</t>
  </si>
  <si>
    <t xml:space="preserve">Philopotamus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Ephemera</t>
  </si>
  <si>
    <t xml:space="preserve">Epeorus</t>
  </si>
  <si>
    <t xml:space="preserve">Habrophlebia</t>
  </si>
  <si>
    <t xml:space="preserve">Leptophlebiidae indet.</t>
  </si>
  <si>
    <t xml:space="preserve">Dupophilus</t>
  </si>
  <si>
    <t xml:space="preserve">Esolus</t>
  </si>
  <si>
    <t xml:space="preserve">Hydraena</t>
  </si>
  <si>
    <t xml:space="preserve">Hydrocyphon</t>
  </si>
  <si>
    <t xml:space="preserve">Athericidae</t>
  </si>
  <si>
    <t xml:space="preserve">Ceratopogoninae</t>
  </si>
  <si>
    <t xml:space="preserve">Forcipomyinae</t>
  </si>
  <si>
    <t xml:space="preserve">Chironomidae</t>
  </si>
  <si>
    <t xml:space="preserve">Dixidae</t>
  </si>
  <si>
    <t xml:space="preserve">Empididae</t>
  </si>
  <si>
    <t xml:space="preserve">Pediciini</t>
  </si>
  <si>
    <t xml:space="preserve">Rhagionidae</t>
  </si>
  <si>
    <t xml:space="preserve">Tipulidae</t>
  </si>
  <si>
    <t xml:space="preserve">Pacifastacus</t>
  </si>
  <si>
    <t xml:space="preserve">Ancylus</t>
  </si>
  <si>
    <t xml:space="preserve">Oligochètes indet.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1054</v>
      </c>
      <c r="G23" s="42" t="n">
        <v>622526</v>
      </c>
      <c r="H23" s="42" t="n">
        <v>6259876</v>
      </c>
      <c r="I23" s="42" t="n">
        <v>365</v>
      </c>
      <c r="J23" s="42" t="s">
        <v>59</v>
      </c>
      <c r="K23" s="42" t="n">
        <v>622743</v>
      </c>
      <c r="L23" s="42" t="n">
        <v>6259847</v>
      </c>
      <c r="M23" s="42" t="n">
        <v>622667</v>
      </c>
      <c r="N23" s="42" t="n">
        <v>6259914</v>
      </c>
      <c r="O23" s="43" t="n">
        <v>5.9</v>
      </c>
      <c r="P23" s="43" t="n">
        <v>10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4550</v>
      </c>
      <c r="B39" s="81" t="s">
        <v>56</v>
      </c>
      <c r="C39" s="81" t="s">
        <v>57</v>
      </c>
      <c r="D39" s="82" t="s">
        <v>65</v>
      </c>
      <c r="E39" s="83" t="n">
        <v>4.4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6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9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9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7</v>
      </c>
      <c r="E71" s="114" t="s">
        <v>129</v>
      </c>
      <c r="F71" s="114" t="s">
        <v>153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0</v>
      </c>
      <c r="E72" s="114" t="s">
        <v>134</v>
      </c>
      <c r="F72" s="114" t="s">
        <v>153</v>
      </c>
      <c r="G72" s="114" t="n">
        <v>2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34</v>
      </c>
      <c r="F73" s="114" t="s">
        <v>153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4</v>
      </c>
      <c r="F75" s="114" t="s">
        <v>158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9</v>
      </c>
      <c r="F76" s="114" t="s">
        <v>158</v>
      </c>
      <c r="G76" s="114" t="n">
        <v>2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0</v>
      </c>
      <c r="E77" s="114" t="s">
        <v>129</v>
      </c>
      <c r="F77" s="114" t="s">
        <v>158</v>
      </c>
      <c r="G77" s="114" t="n">
        <v>3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67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4550</v>
      </c>
      <c r="B88" s="125" t="n">
        <v>44762</v>
      </c>
      <c r="C88" s="126" t="s">
        <v>174</v>
      </c>
      <c r="D88" s="126" t="n">
        <v>69</v>
      </c>
      <c r="E88" s="126" t="n">
        <v>2</v>
      </c>
      <c r="F88" s="126" t="n">
        <v>19</v>
      </c>
      <c r="G88" s="126" t="n">
        <v>6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4550</v>
      </c>
      <c r="B89" s="129" t="n">
        <v>44762</v>
      </c>
      <c r="C89" s="130" t="s">
        <v>175</v>
      </c>
      <c r="D89" s="130" t="n">
        <v>26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4550</v>
      </c>
      <c r="B90" s="125" t="n">
        <v>44762</v>
      </c>
      <c r="C90" s="126" t="s">
        <v>176</v>
      </c>
      <c r="D90" s="126" t="n">
        <v>46</v>
      </c>
      <c r="E90" s="126" t="n">
        <v>22</v>
      </c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4550</v>
      </c>
      <c r="B91" s="129" t="n">
        <v>44762</v>
      </c>
      <c r="C91" s="130" t="s">
        <v>177</v>
      </c>
      <c r="D91" s="130" t="n">
        <v>164</v>
      </c>
      <c r="E91" s="130" t="n">
        <v>8</v>
      </c>
      <c r="F91" s="130" t="n">
        <v>43</v>
      </c>
      <c r="G91" s="130" t="n">
        <v>25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4550</v>
      </c>
      <c r="B92" s="125" t="n">
        <v>44762</v>
      </c>
      <c r="C92" s="126" t="s">
        <v>178</v>
      </c>
      <c r="D92" s="126" t="n">
        <v>190</v>
      </c>
      <c r="E92" s="126"/>
      <c r="F92" s="126" t="n">
        <v>3</v>
      </c>
      <c r="G92" s="126" t="n">
        <v>4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4550</v>
      </c>
      <c r="B93" s="129" t="n">
        <v>44762</v>
      </c>
      <c r="C93" s="130" t="s">
        <v>179</v>
      </c>
      <c r="D93" s="130" t="n">
        <v>286</v>
      </c>
      <c r="E93" s="130"/>
      <c r="F93" s="130" t="n">
        <v>1</v>
      </c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4550</v>
      </c>
      <c r="B94" s="125" t="n">
        <v>44762</v>
      </c>
      <c r="C94" s="126" t="s">
        <v>180</v>
      </c>
      <c r="D94" s="126" t="n">
        <v>212</v>
      </c>
      <c r="E94" s="126" t="n">
        <v>11</v>
      </c>
      <c r="F94" s="126" t="n">
        <v>11</v>
      </c>
      <c r="G94" s="126" t="n">
        <v>6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4550</v>
      </c>
      <c r="B95" s="129" t="n">
        <v>44762</v>
      </c>
      <c r="C95" s="130" t="s">
        <v>181</v>
      </c>
      <c r="D95" s="130" t="n">
        <v>209</v>
      </c>
      <c r="E95" s="130"/>
      <c r="F95" s="130" t="n">
        <v>1</v>
      </c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4550</v>
      </c>
      <c r="B96" s="125" t="n">
        <v>44762</v>
      </c>
      <c r="C96" s="126" t="s">
        <v>182</v>
      </c>
      <c r="D96" s="126" t="n">
        <v>231</v>
      </c>
      <c r="E96" s="126"/>
      <c r="F96" s="126" t="n">
        <v>2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4550</v>
      </c>
      <c r="B97" s="129" t="n">
        <v>44762</v>
      </c>
      <c r="C97" s="130" t="s">
        <v>183</v>
      </c>
      <c r="D97" s="130" t="n">
        <v>239</v>
      </c>
      <c r="E97" s="130"/>
      <c r="F97" s="130" t="n">
        <v>2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4550</v>
      </c>
      <c r="B98" s="125" t="n">
        <v>44762</v>
      </c>
      <c r="C98" s="126" t="s">
        <v>184</v>
      </c>
      <c r="D98" s="126" t="n">
        <v>183</v>
      </c>
      <c r="E98" s="126" t="n">
        <v>2</v>
      </c>
      <c r="F98" s="126" t="n">
        <v>1</v>
      </c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4550</v>
      </c>
      <c r="B99" s="129" t="n">
        <v>44762</v>
      </c>
      <c r="C99" s="130" t="s">
        <v>185</v>
      </c>
      <c r="D99" s="130" t="n">
        <v>9794</v>
      </c>
      <c r="E99" s="130" t="n">
        <v>2</v>
      </c>
      <c r="F99" s="130" t="n">
        <v>12</v>
      </c>
      <c r="G99" s="130" t="n">
        <v>6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4550</v>
      </c>
      <c r="B100" s="125" t="n">
        <v>44762</v>
      </c>
      <c r="C100" s="126" t="s">
        <v>186</v>
      </c>
      <c r="D100" s="126" t="n">
        <v>502</v>
      </c>
      <c r="E100" s="126"/>
      <c r="F100" s="126"/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4550</v>
      </c>
      <c r="B101" s="129" t="n">
        <v>44762</v>
      </c>
      <c r="C101" s="130" t="s">
        <v>187</v>
      </c>
      <c r="D101" s="130" t="n">
        <v>400</v>
      </c>
      <c r="E101" s="130"/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4550</v>
      </c>
      <c r="B102" s="125" t="n">
        <v>44762</v>
      </c>
      <c r="C102" s="126" t="s">
        <v>188</v>
      </c>
      <c r="D102" s="126" t="n">
        <v>491</v>
      </c>
      <c r="E102" s="126" t="n">
        <v>2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4550</v>
      </c>
      <c r="B103" s="129" t="n">
        <v>44762</v>
      </c>
      <c r="C103" s="130" t="s">
        <v>189</v>
      </c>
      <c r="D103" s="130" t="n">
        <v>473</v>
      </c>
      <c r="E103" s="130" t="n">
        <v>6</v>
      </c>
      <c r="F103" s="130"/>
      <c r="G103" s="130" t="n">
        <v>5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4550</v>
      </c>
      <c r="B104" s="125" t="n">
        <v>44762</v>
      </c>
      <c r="C104" s="126" t="s">
        <v>190</v>
      </c>
      <c r="D104" s="126" t="n">
        <v>620</v>
      </c>
      <c r="E104" s="126" t="n">
        <v>2</v>
      </c>
      <c r="F104" s="126" t="n">
        <v>15</v>
      </c>
      <c r="G104" s="126" t="n">
        <v>3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4550</v>
      </c>
      <c r="B105" s="129" t="n">
        <v>44762</v>
      </c>
      <c r="C105" s="130" t="s">
        <v>191</v>
      </c>
      <c r="D105" s="130" t="n">
        <v>619</v>
      </c>
      <c r="E105" s="130" t="n">
        <v>3</v>
      </c>
      <c r="F105" s="130" t="n">
        <v>9</v>
      </c>
      <c r="G105" s="130" t="n">
        <v>5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4550</v>
      </c>
      <c r="B106" s="125" t="n">
        <v>44762</v>
      </c>
      <c r="C106" s="126" t="s">
        <v>192</v>
      </c>
      <c r="D106" s="126" t="n">
        <v>608</v>
      </c>
      <c r="E106" s="126"/>
      <c r="F106" s="126"/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4550</v>
      </c>
      <c r="B107" s="129" t="n">
        <v>44762</v>
      </c>
      <c r="C107" s="130" t="s">
        <v>193</v>
      </c>
      <c r="D107" s="130" t="n">
        <v>637</v>
      </c>
      <c r="E107" s="130" t="n">
        <v>4</v>
      </c>
      <c r="F107" s="130" t="n">
        <v>88</v>
      </c>
      <c r="G107" s="130" t="n">
        <v>19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4550</v>
      </c>
      <c r="B108" s="125" t="n">
        <v>44762</v>
      </c>
      <c r="C108" s="126" t="s">
        <v>194</v>
      </c>
      <c r="D108" s="126" t="n">
        <v>838</v>
      </c>
      <c r="E108" s="126"/>
      <c r="F108" s="126" t="n">
        <v>1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4550</v>
      </c>
      <c r="B109" s="129" t="n">
        <v>44762</v>
      </c>
      <c r="C109" s="130" t="s">
        <v>195</v>
      </c>
      <c r="D109" s="130" t="n">
        <v>822</v>
      </c>
      <c r="E109" s="130"/>
      <c r="F109" s="130"/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4550</v>
      </c>
      <c r="B110" s="125" t="n">
        <v>44762</v>
      </c>
      <c r="C110" s="126" t="s">
        <v>196</v>
      </c>
      <c r="D110" s="126" t="n">
        <v>20455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4550</v>
      </c>
      <c r="B111" s="129" t="n">
        <v>44762</v>
      </c>
      <c r="C111" s="130" t="s">
        <v>197</v>
      </c>
      <c r="D111" s="130" t="n">
        <v>807</v>
      </c>
      <c r="E111" s="130" t="n">
        <v>1344</v>
      </c>
      <c r="F111" s="130" t="n">
        <v>10</v>
      </c>
      <c r="G111" s="130" t="n">
        <v>16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4550</v>
      </c>
      <c r="B112" s="125" t="n">
        <v>44762</v>
      </c>
      <c r="C112" s="126" t="s">
        <v>198</v>
      </c>
      <c r="D112" s="126" t="n">
        <v>793</v>
      </c>
      <c r="E112" s="126" t="n">
        <v>4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4550</v>
      </c>
      <c r="B113" s="129" t="n">
        <v>44762</v>
      </c>
      <c r="C113" s="130" t="s">
        <v>199</v>
      </c>
      <c r="D113" s="130" t="n">
        <v>831</v>
      </c>
      <c r="E113" s="130" t="n">
        <v>5</v>
      </c>
      <c r="F113" s="130" t="n">
        <v>3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4550</v>
      </c>
      <c r="B114" s="125" t="n">
        <v>44762</v>
      </c>
      <c r="C114" s="126" t="s">
        <v>200</v>
      </c>
      <c r="D114" s="126" t="n">
        <v>20537</v>
      </c>
      <c r="E114" s="126" t="n">
        <v>1</v>
      </c>
      <c r="F114" s="126" t="n">
        <v>3</v>
      </c>
      <c r="G114" s="126" t="n">
        <v>3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4550</v>
      </c>
      <c r="B115" s="129" t="n">
        <v>44762</v>
      </c>
      <c r="C115" s="130" t="s">
        <v>201</v>
      </c>
      <c r="D115" s="130" t="n">
        <v>841</v>
      </c>
      <c r="E115" s="130"/>
      <c r="F115" s="130" t="n">
        <v>1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4550</v>
      </c>
      <c r="B116" s="125" t="n">
        <v>44762</v>
      </c>
      <c r="C116" s="126" t="s">
        <v>202</v>
      </c>
      <c r="D116" s="126" t="n">
        <v>753</v>
      </c>
      <c r="E116" s="126"/>
      <c r="F116" s="126" t="n">
        <v>2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4550</v>
      </c>
      <c r="B117" s="129" t="n">
        <v>44762</v>
      </c>
      <c r="C117" s="130" t="s">
        <v>203</v>
      </c>
      <c r="D117" s="130" t="n">
        <v>872</v>
      </c>
      <c r="E117" s="130" t="n">
        <v>1</v>
      </c>
      <c r="F117" s="130" t="n">
        <v>2</v>
      </c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4550</v>
      </c>
      <c r="B118" s="125" t="n">
        <v>44762</v>
      </c>
      <c r="C118" s="126" t="s">
        <v>204</v>
      </c>
      <c r="D118" s="126" t="n">
        <v>1028</v>
      </c>
      <c r="E118" s="126"/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4550</v>
      </c>
      <c r="B119" s="129" t="n">
        <v>44762</v>
      </c>
      <c r="C119" s="130" t="s">
        <v>205</v>
      </c>
      <c r="D119" s="130" t="n">
        <v>933</v>
      </c>
      <c r="E119" s="130" t="n">
        <v>17</v>
      </c>
      <c r="F119" s="130" t="n">
        <v>52</v>
      </c>
      <c r="G119" s="130" t="n">
        <v>40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4550</v>
      </c>
      <c r="B120" s="125" t="n">
        <v>44762</v>
      </c>
      <c r="C120" s="126" t="s">
        <v>206</v>
      </c>
      <c r="D120" s="126" t="n">
        <v>3159</v>
      </c>
      <c r="E120" s="126"/>
      <c r="F120" s="126"/>
      <c r="G120" s="126" t="n">
        <v>1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9:24Z</dcterms:created>
  <dc:creator>emmanuel.michaut</dc:creator>
  <dc:description/>
  <dc:language>en-US</dc:language>
  <cp:lastModifiedBy>emmanuel.michaut</cp:lastModifiedBy>
  <dcterms:modified xsi:type="dcterms:W3CDTF">2022-12-22T14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