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horé</t>
  </si>
  <si>
    <t xml:space="preserve">Le Thoré à Hauterive</t>
  </si>
  <si>
    <t xml:space="preserve">CAST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yrnus</t>
  </si>
  <si>
    <t xml:space="preserve">Polycentropus</t>
  </si>
  <si>
    <t xml:space="preserve">Psychomyia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Atrichops</t>
  </si>
  <si>
    <t xml:space="preserve">Ceratopogonidae</t>
  </si>
  <si>
    <t xml:space="preserve">Chironomidae</t>
  </si>
  <si>
    <t xml:space="preserve">Boyeria</t>
  </si>
  <si>
    <t xml:space="preserve">Onychogomphus</t>
  </si>
  <si>
    <t xml:space="preserve">Copepoda</t>
  </si>
  <si>
    <t xml:space="preserve">P</t>
  </si>
  <si>
    <t xml:space="preserve">Crangonyx</t>
  </si>
  <si>
    <t xml:space="preserve">Ancylus</t>
  </si>
  <si>
    <t xml:space="preserve">Menetus</t>
  </si>
  <si>
    <t xml:space="preserve">Corbicu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5000</v>
      </c>
      <c r="C23" s="186" t="s">
        <v>238</v>
      </c>
      <c r="D23" s="186" t="s">
        <v>239</v>
      </c>
      <c r="E23" s="186" t="s">
        <v>240</v>
      </c>
      <c r="F23" s="187" t="n">
        <v>81065</v>
      </c>
      <c r="G23" s="187" t="n">
        <v>593831</v>
      </c>
      <c r="H23" s="187" t="n">
        <v>1839426</v>
      </c>
      <c r="I23" s="187" t="n">
        <v>178</v>
      </c>
      <c r="J23" s="186" t="s">
        <v>189</v>
      </c>
      <c r="K23" s="188" t="n">
        <v>593612</v>
      </c>
      <c r="L23" s="188" t="n">
        <v>1839482</v>
      </c>
      <c r="M23" s="188" t="n">
        <v>593401</v>
      </c>
      <c r="N23" s="188" t="n">
        <v>1839470</v>
      </c>
      <c r="O23" s="189" t="n">
        <v>40</v>
      </c>
      <c r="P23" s="188" t="n">
        <v>2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40214</v>
      </c>
      <c r="H24" s="194" t="n">
        <v>6273360</v>
      </c>
      <c r="K24" s="194" t="n">
        <v>639996</v>
      </c>
      <c r="L24" s="194" t="n">
        <v>6273418</v>
      </c>
      <c r="M24" s="194" t="n">
        <v>639785</v>
      </c>
      <c r="N24" s="194" t="n">
        <v>627340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70</v>
      </c>
      <c r="E39" s="220" t="n">
        <v>37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5</v>
      </c>
      <c r="I42" s="223" t="n">
        <v>0</v>
      </c>
      <c r="J42" s="224" t="s">
        <v>268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5</v>
      </c>
      <c r="I43" s="223" t="n">
        <v>0</v>
      </c>
      <c r="J43" s="224" t="s">
        <v>268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79</v>
      </c>
      <c r="I48" s="223" t="s">
        <v>268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/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</v>
      </c>
      <c r="H55" s="245" t="n">
        <v>0.0799999982118607</v>
      </c>
      <c r="I55" s="245" t="n">
        <v>0.170000001788139</v>
      </c>
      <c r="J55" s="245" t="n">
        <v>0.7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0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295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6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5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3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3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9</v>
      </c>
      <c r="F80" s="275" t="s">
        <v>295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9</v>
      </c>
      <c r="F81" s="275" t="s">
        <v>295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4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0</v>
      </c>
      <c r="C94" s="186" t="s">
        <v>320</v>
      </c>
      <c r="D94" s="187" t="n">
        <v>249</v>
      </c>
      <c r="E94" s="187" t="n">
        <v>3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0</v>
      </c>
      <c r="C95" s="186" t="s">
        <v>321</v>
      </c>
      <c r="D95" s="187" t="n">
        <v>224</v>
      </c>
      <c r="E95" s="187" t="n">
        <v>9</v>
      </c>
      <c r="F95" s="187"/>
      <c r="G95" s="187"/>
      <c r="H95" s="187" t="n">
        <v>2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0</v>
      </c>
      <c r="C96" s="186" t="s">
        <v>322</v>
      </c>
      <c r="D96" s="187" t="n">
        <v>231</v>
      </c>
      <c r="E96" s="187" t="n">
        <v>2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0</v>
      </c>
      <c r="C97" s="186" t="s">
        <v>323</v>
      </c>
      <c r="D97" s="187" t="n">
        <v>239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0</v>
      </c>
      <c r="C98" s="186" t="s">
        <v>324</v>
      </c>
      <c r="D98" s="187" t="n">
        <v>390</v>
      </c>
      <c r="E98" s="187" t="n">
        <v>2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0</v>
      </c>
      <c r="C99" s="186" t="s">
        <v>325</v>
      </c>
      <c r="D99" s="187" t="n">
        <v>391</v>
      </c>
      <c r="E99" s="187" t="n">
        <v>12</v>
      </c>
      <c r="F99" s="187"/>
      <c r="G99" s="187"/>
      <c r="H99" s="187" t="n">
        <v>3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0</v>
      </c>
      <c r="C100" s="186" t="s">
        <v>326</v>
      </c>
      <c r="D100" s="187" t="n">
        <v>457</v>
      </c>
      <c r="E100" s="187" t="n">
        <v>116</v>
      </c>
      <c r="F100" s="187" t="n">
        <v>4</v>
      </c>
      <c r="G100" s="187" t="n">
        <v>4</v>
      </c>
      <c r="H100" s="187" t="n">
        <v>12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0</v>
      </c>
      <c r="C101" s="186" t="s">
        <v>327</v>
      </c>
      <c r="D101" s="187" t="n">
        <v>502</v>
      </c>
      <c r="E101" s="187"/>
      <c r="F101" s="187"/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0</v>
      </c>
      <c r="C102" s="186" t="s">
        <v>328</v>
      </c>
      <c r="D102" s="187" t="n">
        <v>840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0</v>
      </c>
      <c r="C103" s="186" t="s">
        <v>329</v>
      </c>
      <c r="D103" s="187" t="n">
        <v>819</v>
      </c>
      <c r="E103" s="187" t="n">
        <v>1</v>
      </c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0</v>
      </c>
      <c r="C104" s="186" t="s">
        <v>330</v>
      </c>
      <c r="D104" s="187" t="n">
        <v>807</v>
      </c>
      <c r="E104" s="187" t="n">
        <v>313</v>
      </c>
      <c r="F104" s="187" t="n">
        <v>157</v>
      </c>
      <c r="G104" s="187" t="n">
        <v>70</v>
      </c>
      <c r="H104" s="187" t="n">
        <v>194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0</v>
      </c>
      <c r="C105" s="186" t="s">
        <v>331</v>
      </c>
      <c r="D105" s="187" t="n">
        <v>670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0</v>
      </c>
      <c r="C106" s="186" t="s">
        <v>332</v>
      </c>
      <c r="D106" s="187" t="n">
        <v>682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0</v>
      </c>
      <c r="C107" s="186" t="s">
        <v>333</v>
      </c>
      <c r="D107" s="187" t="n">
        <v>3206</v>
      </c>
      <c r="E107" s="187" t="s">
        <v>334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0</v>
      </c>
      <c r="C108" s="186" t="s">
        <v>335</v>
      </c>
      <c r="D108" s="187" t="n">
        <v>5116</v>
      </c>
      <c r="E108" s="187" t="n">
        <v>2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0</v>
      </c>
      <c r="C109" s="186" t="s">
        <v>336</v>
      </c>
      <c r="D109" s="187" t="n">
        <v>1028</v>
      </c>
      <c r="E109" s="187"/>
      <c r="F109" s="187"/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0</v>
      </c>
      <c r="C110" s="186" t="s">
        <v>337</v>
      </c>
      <c r="D110" s="187" t="n">
        <v>1025</v>
      </c>
      <c r="E110" s="187" t="n">
        <v>1</v>
      </c>
      <c r="F110" s="187"/>
      <c r="G110" s="187"/>
      <c r="H110" s="187" t="n">
        <v>1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0</v>
      </c>
      <c r="C111" s="186" t="s">
        <v>338</v>
      </c>
      <c r="D111" s="187" t="n">
        <v>1051</v>
      </c>
      <c r="E111" s="187"/>
      <c r="F111" s="187"/>
      <c r="G111" s="187"/>
      <c r="H111" s="187" t="n">
        <v>1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0</v>
      </c>
      <c r="C112" s="186" t="s">
        <v>339</v>
      </c>
      <c r="D112" s="187" t="n">
        <v>933</v>
      </c>
      <c r="E112" s="187" t="n">
        <v>31</v>
      </c>
      <c r="F112" s="187"/>
      <c r="G112" s="187" t="n">
        <v>17</v>
      </c>
      <c r="H112" s="187" t="n">
        <v>1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0</v>
      </c>
      <c r="C113" s="186" t="s">
        <v>340</v>
      </c>
      <c r="D113" s="187" t="n">
        <v>1089</v>
      </c>
      <c r="E113" s="187" t="s">
        <v>334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0</v>
      </c>
      <c r="C114" s="186" t="s">
        <v>341</v>
      </c>
      <c r="D114" s="187" t="n">
        <v>906</v>
      </c>
      <c r="E114" s="187" t="s">
        <v>334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0</v>
      </c>
      <c r="C115" s="186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0</v>
      </c>
      <c r="C116" s="186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0</v>
      </c>
      <c r="C117" s="186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0</v>
      </c>
      <c r="C118" s="186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0</v>
      </c>
      <c r="C119" s="186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0</v>
      </c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0</v>
      </c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0</v>
      </c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0</v>
      </c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0</v>
      </c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0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0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0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0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0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0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0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0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0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0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0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0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0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0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0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0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0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0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0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0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0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0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0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0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0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0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0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0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0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0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7:20Z</dcterms:modified>
  <cp:revision>0</cp:revision>
  <dc:subject/>
  <dc:title/>
</cp:coreProperties>
</file>