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35100</t>
  </si>
  <si>
    <t xml:space="preserve">Thoré</t>
  </si>
  <si>
    <t xml:space="preserve">Thoré à Labruguière</t>
  </si>
  <si>
    <t xml:space="preserve">Labruguière</t>
  </si>
  <si>
    <t xml:space="preserve">811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Myriophyllum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lmaison/SharedDocs/data%20jerome/Fiches%20RCS%202008/saisie%20lot%204/05135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 Station"/>
      <sheetName val="Saisie taxons"/>
      <sheetName val="fiche terrain à imprimer"/>
      <sheetName val="fiche envoi CEMAGREF Liee"/>
      <sheetName val="RE description"/>
      <sheetName val="RE illustrations"/>
      <sheetName val="RE prélevements"/>
      <sheetName val="RE taxons"/>
    </sheetNames>
    <sheetDataSet>
      <sheetData sheetId="0">
        <row r="16">
          <cell r="B16">
            <v>594395</v>
          </cell>
        </row>
        <row r="17">
          <cell r="B17">
            <v>1837378</v>
          </cell>
        </row>
        <row r="18">
          <cell r="B18">
            <v>594209</v>
          </cell>
        </row>
        <row r="19">
          <cell r="B19">
            <v>18377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9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9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9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9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9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9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594186.04</v>
      </c>
      <c r="H23" s="50" t="n">
        <v>1837583.95</v>
      </c>
      <c r="I23" s="48" t="n">
        <v>182</v>
      </c>
      <c r="J23" s="48" t="s">
        <v>30</v>
      </c>
      <c r="K23" s="51" t="n">
        <f aca="false">'[1]Saisie Station'!B16</f>
        <v>594395</v>
      </c>
      <c r="L23" s="51" t="n">
        <f aca="false">'[1]Saisie Station'!B17</f>
        <v>1837378</v>
      </c>
      <c r="M23" s="51" t="n">
        <f aca="false">'[1]Saisie Station'!B18</f>
        <v>594209</v>
      </c>
      <c r="N23" s="51" t="n">
        <f aca="false">'[1]Saisie Station'!B19</f>
        <v>1837732</v>
      </c>
      <c r="O23" s="52" t="n">
        <v>41</v>
      </c>
      <c r="P23" s="52" t="n">
        <v>482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32</v>
      </c>
      <c r="E39" s="52" t="n">
        <v>40</v>
      </c>
      <c r="F39" s="77" t="s">
        <v>115</v>
      </c>
      <c r="G39" s="78" t="s">
        <v>10</v>
      </c>
      <c r="H39" s="79" t="n">
        <v>0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32</v>
      </c>
      <c r="E40" s="80" t="n">
        <v>182</v>
      </c>
      <c r="F40" s="77" t="s">
        <v>116</v>
      </c>
      <c r="G40" s="78" t="s">
        <v>17</v>
      </c>
      <c r="H40" s="79" t="n">
        <v>3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32</v>
      </c>
      <c r="E41" s="80" t="n">
        <v>182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32</v>
      </c>
      <c r="E42" s="80" t="n">
        <v>182</v>
      </c>
      <c r="F42" s="77" t="s">
        <v>118</v>
      </c>
      <c r="G42" s="78" t="s">
        <v>31</v>
      </c>
      <c r="H42" s="79" t="n">
        <v>0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32</v>
      </c>
      <c r="E43" s="80" t="n">
        <v>182</v>
      </c>
      <c r="F43" s="77" t="s">
        <v>119</v>
      </c>
      <c r="G43" s="78" t="s">
        <v>37</v>
      </c>
      <c r="H43" s="79" t="n">
        <v>6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32</v>
      </c>
      <c r="E44" s="80" t="n">
        <v>182</v>
      </c>
      <c r="F44" s="77" t="s">
        <v>120</v>
      </c>
      <c r="G44" s="78" t="s">
        <v>43</v>
      </c>
      <c r="H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32</v>
      </c>
      <c r="E45" s="80" t="n">
        <v>182</v>
      </c>
      <c r="F45" s="77" t="s">
        <v>121</v>
      </c>
      <c r="G45" s="78" t="s">
        <v>48</v>
      </c>
      <c r="H45" s="79" t="n">
        <v>3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32</v>
      </c>
      <c r="E46" s="80" t="n">
        <v>182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32</v>
      </c>
      <c r="E47" s="80" t="n">
        <v>182</v>
      </c>
      <c r="F47" s="77" t="s">
        <v>123</v>
      </c>
      <c r="G47" s="78" t="s">
        <v>56</v>
      </c>
      <c r="H47" s="79" t="n">
        <v>5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32</v>
      </c>
      <c r="E48" s="80" t="n">
        <v>182</v>
      </c>
      <c r="F48" s="77" t="s">
        <v>124</v>
      </c>
      <c r="G48" s="78" t="s">
        <v>59</v>
      </c>
      <c r="H48" s="79" t="n">
        <v>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32</v>
      </c>
      <c r="E49" s="80" t="n">
        <v>182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32</v>
      </c>
      <c r="E50" s="80" t="n">
        <v>182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32</v>
      </c>
      <c r="C66" s="99" t="s">
        <v>155</v>
      </c>
      <c r="D66" s="100" t="s">
        <v>17</v>
      </c>
      <c r="E66" s="101" t="s">
        <v>11</v>
      </c>
      <c r="F66" s="102" t="s">
        <v>12</v>
      </c>
      <c r="G66" s="103" t="n">
        <v>27</v>
      </c>
      <c r="H66" s="103" t="n">
        <v>2</v>
      </c>
      <c r="I66" s="79" t="s">
        <v>9</v>
      </c>
      <c r="J66" s="103" t="s">
        <v>156</v>
      </c>
      <c r="K66" s="103" t="n">
        <v>5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32</v>
      </c>
      <c r="C67" s="99" t="s">
        <v>157</v>
      </c>
      <c r="D67" s="100" t="s">
        <v>17</v>
      </c>
      <c r="E67" s="101" t="s">
        <v>11</v>
      </c>
      <c r="F67" s="102" t="s">
        <v>12</v>
      </c>
      <c r="G67" s="103" t="n">
        <v>21</v>
      </c>
      <c r="H67" s="103" t="n">
        <v>3</v>
      </c>
      <c r="I67" s="79" t="s">
        <v>9</v>
      </c>
      <c r="J67" s="103" t="s">
        <v>156</v>
      </c>
      <c r="K67" s="103" t="n">
        <v>5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32</v>
      </c>
      <c r="C68" s="99" t="s">
        <v>158</v>
      </c>
      <c r="D68" s="100" t="s">
        <v>17</v>
      </c>
      <c r="E68" s="101" t="s">
        <v>11</v>
      </c>
      <c r="F68" s="102" t="s">
        <v>12</v>
      </c>
      <c r="G68" s="103" t="n">
        <v>36</v>
      </c>
      <c r="H68" s="103" t="n">
        <v>2</v>
      </c>
      <c r="I68" s="79" t="s">
        <v>9</v>
      </c>
      <c r="J68" s="103" t="s">
        <v>156</v>
      </c>
      <c r="K68" s="103" t="n">
        <v>5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32</v>
      </c>
      <c r="C69" s="99" t="s">
        <v>159</v>
      </c>
      <c r="D69" s="100" t="s">
        <v>17</v>
      </c>
      <c r="E69" s="101" t="s">
        <v>11</v>
      </c>
      <c r="F69" s="102" t="s">
        <v>12</v>
      </c>
      <c r="G69" s="103" t="n">
        <v>48</v>
      </c>
      <c r="H69" s="103" t="n">
        <v>2</v>
      </c>
      <c r="I69" s="79" t="s">
        <v>9</v>
      </c>
      <c r="J69" s="103" t="s">
        <v>156</v>
      </c>
      <c r="K69" s="103" t="n">
        <v>5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32</v>
      </c>
      <c r="C70" s="99" t="s">
        <v>160</v>
      </c>
      <c r="D70" s="100" t="s">
        <v>37</v>
      </c>
      <c r="E70" s="101" t="s">
        <v>11</v>
      </c>
      <c r="F70" s="102" t="s">
        <v>19</v>
      </c>
      <c r="G70" s="103" t="n">
        <v>5</v>
      </c>
      <c r="H70" s="103" t="n">
        <v>4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32</v>
      </c>
      <c r="C71" s="99" t="s">
        <v>161</v>
      </c>
      <c r="D71" s="100" t="s">
        <v>48</v>
      </c>
      <c r="E71" s="101" t="s">
        <v>11</v>
      </c>
      <c r="F71" s="102" t="s">
        <v>19</v>
      </c>
      <c r="G71" s="103" t="n">
        <v>13</v>
      </c>
      <c r="H71" s="103" t="n">
        <v>4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32</v>
      </c>
      <c r="C72" s="99" t="s">
        <v>162</v>
      </c>
      <c r="D72" s="100" t="s">
        <v>56</v>
      </c>
      <c r="E72" s="101" t="s">
        <v>11</v>
      </c>
      <c r="F72" s="102" t="s">
        <v>19</v>
      </c>
      <c r="G72" s="103" t="n">
        <v>36</v>
      </c>
      <c r="H72" s="103" t="n">
        <v>4</v>
      </c>
      <c r="I72" s="79" t="s">
        <v>9</v>
      </c>
      <c r="J72" s="103" t="s">
        <v>163</v>
      </c>
      <c r="K72" s="103" t="n">
        <v>2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32</v>
      </c>
      <c r="C73" s="99" t="s">
        <v>164</v>
      </c>
      <c r="D73" s="100" t="s">
        <v>37</v>
      </c>
      <c r="E73" s="101" t="s">
        <v>11</v>
      </c>
      <c r="F73" s="102" t="s">
        <v>19</v>
      </c>
      <c r="G73" s="103" t="n">
        <v>16</v>
      </c>
      <c r="H73" s="103" t="n">
        <v>3</v>
      </c>
      <c r="I73" s="79" t="s">
        <v>9</v>
      </c>
      <c r="J73" s="103" t="s">
        <v>163</v>
      </c>
      <c r="K73" s="103" t="n">
        <v>2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32</v>
      </c>
      <c r="C74" s="99" t="s">
        <v>165</v>
      </c>
      <c r="D74" s="100" t="s">
        <v>37</v>
      </c>
      <c r="E74" s="101" t="s">
        <v>11</v>
      </c>
      <c r="F74" s="102" t="s">
        <v>26</v>
      </c>
      <c r="G74" s="103" t="n">
        <v>51</v>
      </c>
      <c r="H74" s="103" t="n">
        <v>3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32</v>
      </c>
      <c r="C75" s="99" t="s">
        <v>166</v>
      </c>
      <c r="D75" s="100" t="s">
        <v>37</v>
      </c>
      <c r="E75" s="101" t="s">
        <v>11</v>
      </c>
      <c r="F75" s="102" t="s">
        <v>26</v>
      </c>
      <c r="G75" s="103" t="n">
        <v>25</v>
      </c>
      <c r="H75" s="103" t="n">
        <v>3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32</v>
      </c>
      <c r="C76" s="99" t="s">
        <v>167</v>
      </c>
      <c r="D76" s="100" t="s">
        <v>37</v>
      </c>
      <c r="E76" s="101" t="s">
        <v>11</v>
      </c>
      <c r="F76" s="102" t="s">
        <v>26</v>
      </c>
      <c r="G76" s="103" t="n">
        <v>43</v>
      </c>
      <c r="H76" s="103" t="n">
        <v>3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32</v>
      </c>
      <c r="C77" s="99" t="s">
        <v>168</v>
      </c>
      <c r="D77" s="100" t="s">
        <v>48</v>
      </c>
      <c r="E77" s="101" t="s">
        <v>11</v>
      </c>
      <c r="F77" s="102" t="s">
        <v>26</v>
      </c>
      <c r="G77" s="103" t="n">
        <v>17</v>
      </c>
      <c r="H77" s="103" t="n">
        <v>3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0</v>
      </c>
      <c r="B82" s="22" t="s">
        <v>171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2</v>
      </c>
      <c r="B83" s="16" t="s">
        <v>173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4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9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5</v>
      </c>
      <c r="F86" s="112"/>
      <c r="G86" s="112"/>
      <c r="H86" s="113" t="s">
        <v>17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0</v>
      </c>
      <c r="D87" s="114" t="s">
        <v>172</v>
      </c>
      <c r="E87" s="46" t="s">
        <v>12</v>
      </c>
      <c r="F87" s="46" t="s">
        <v>19</v>
      </c>
      <c r="G87" s="46" t="s">
        <v>26</v>
      </c>
      <c r="H87" s="115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32</v>
      </c>
      <c r="C88" s="79" t="s">
        <v>189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32</v>
      </c>
      <c r="C89" s="79" t="s">
        <v>190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32</v>
      </c>
      <c r="C90" s="79" t="s">
        <v>191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32</v>
      </c>
      <c r="C91" s="79" t="s">
        <v>192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32</v>
      </c>
      <c r="C92" s="79" t="s">
        <v>193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32</v>
      </c>
      <c r="C93" s="79" t="s">
        <v>194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32</v>
      </c>
      <c r="C94" s="79" t="s">
        <v>195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32</v>
      </c>
      <c r="C95" s="79" t="s">
        <v>196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32</v>
      </c>
      <c r="C96" s="79" t="s">
        <v>197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32</v>
      </c>
      <c r="C97" s="79" t="s">
        <v>198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32</v>
      </c>
      <c r="C98" s="79" t="s">
        <v>199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32</v>
      </c>
      <c r="C99" s="79" t="s">
        <v>200</v>
      </c>
      <c r="D99" s="79" t="n">
        <v>67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32</v>
      </c>
      <c r="C100" s="79" t="s">
        <v>201</v>
      </c>
      <c r="D100" s="79" t="n">
        <v>69</v>
      </c>
      <c r="E100" s="79" t="n">
        <v>1</v>
      </c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32</v>
      </c>
      <c r="C101" s="79" t="s">
        <v>202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32</v>
      </c>
      <c r="C102" s="79" t="s">
        <v>203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32</v>
      </c>
      <c r="C103" s="79" t="s">
        <v>204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32</v>
      </c>
      <c r="C104" s="79" t="s">
        <v>205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32</v>
      </c>
      <c r="C105" s="79" t="s">
        <v>206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32</v>
      </c>
      <c r="C106" s="79" t="s">
        <v>207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32</v>
      </c>
      <c r="C107" s="79" t="s">
        <v>208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32</v>
      </c>
      <c r="C108" s="79" t="s">
        <v>209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32</v>
      </c>
      <c r="C109" s="79" t="s">
        <v>210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32</v>
      </c>
      <c r="C110" s="79" t="s">
        <v>211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32</v>
      </c>
      <c r="C111" s="79" t="s">
        <v>212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32</v>
      </c>
      <c r="C112" s="79" t="s">
        <v>213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32</v>
      </c>
      <c r="C113" s="79" t="s">
        <v>214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32</v>
      </c>
      <c r="C114" s="79" t="s">
        <v>215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32</v>
      </c>
      <c r="C115" s="79" t="s">
        <v>216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32</v>
      </c>
      <c r="C116" s="79" t="s">
        <v>217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32</v>
      </c>
      <c r="C117" s="79" t="s">
        <v>218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32</v>
      </c>
      <c r="C118" s="79" t="s">
        <v>219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32</v>
      </c>
      <c r="C119" s="79" t="s">
        <v>220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32</v>
      </c>
      <c r="C120" s="79" t="s">
        <v>221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32</v>
      </c>
      <c r="C121" s="79" t="s">
        <v>222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32</v>
      </c>
      <c r="C122" s="79" t="s">
        <v>223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32</v>
      </c>
      <c r="C123" s="79" t="s">
        <v>224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32</v>
      </c>
      <c r="C124" s="79" t="s">
        <v>225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32</v>
      </c>
      <c r="C125" s="79" t="s">
        <v>226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32</v>
      </c>
      <c r="C126" s="79" t="s">
        <v>227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32</v>
      </c>
      <c r="C127" s="79" t="s">
        <v>228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32</v>
      </c>
      <c r="C128" s="79" t="s">
        <v>229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32</v>
      </c>
      <c r="C129" s="79" t="s">
        <v>230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32</v>
      </c>
      <c r="C130" s="79" t="s">
        <v>231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32</v>
      </c>
      <c r="C131" s="79" t="s">
        <v>232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32</v>
      </c>
      <c r="C132" s="79" t="s">
        <v>233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32</v>
      </c>
      <c r="C133" s="79" t="s">
        <v>234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32</v>
      </c>
      <c r="C134" s="79" t="s">
        <v>235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32</v>
      </c>
      <c r="C135" s="79" t="s">
        <v>236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32</v>
      </c>
      <c r="C136" s="79" t="s">
        <v>237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32</v>
      </c>
      <c r="C137" s="79" t="s">
        <v>238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32</v>
      </c>
      <c r="C138" s="79" t="s">
        <v>239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32</v>
      </c>
      <c r="C139" s="79" t="s">
        <v>240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32</v>
      </c>
      <c r="C140" s="79" t="s">
        <v>241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32</v>
      </c>
      <c r="C141" s="79" t="s">
        <v>242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32</v>
      </c>
      <c r="C142" s="79" t="s">
        <v>243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32</v>
      </c>
      <c r="C143" s="79" t="s">
        <v>244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32</v>
      </c>
      <c r="C144" s="79" t="s">
        <v>245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32</v>
      </c>
      <c r="C145" s="79" t="s">
        <v>246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32</v>
      </c>
      <c r="C146" s="79" t="s">
        <v>247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32</v>
      </c>
      <c r="C147" s="79" t="s">
        <v>248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32</v>
      </c>
      <c r="C148" s="79" t="s">
        <v>249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32</v>
      </c>
      <c r="C149" s="79" t="s">
        <v>250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32</v>
      </c>
      <c r="C150" s="79" t="s">
        <v>251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32</v>
      </c>
      <c r="C151" s="79" t="s">
        <v>252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32</v>
      </c>
      <c r="C152" s="79" t="s">
        <v>253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32</v>
      </c>
      <c r="C153" s="79" t="s">
        <v>254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32</v>
      </c>
      <c r="C154" s="79" t="s">
        <v>255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32</v>
      </c>
      <c r="C155" s="79" t="s">
        <v>256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32</v>
      </c>
      <c r="C156" s="79" t="s">
        <v>257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32</v>
      </c>
      <c r="C157" s="79" t="s">
        <v>258</v>
      </c>
      <c r="D157" s="79" t="n">
        <v>212</v>
      </c>
      <c r="E157" s="79" t="n">
        <v>1</v>
      </c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32</v>
      </c>
      <c r="C158" s="79" t="s">
        <v>259</v>
      </c>
      <c r="D158" s="79" t="n">
        <v>193</v>
      </c>
      <c r="E158" s="79" t="n">
        <v>3</v>
      </c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32</v>
      </c>
      <c r="C159" s="79" t="s">
        <v>260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32</v>
      </c>
      <c r="C160" s="79" t="s">
        <v>261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32</v>
      </c>
      <c r="C161" s="79" t="s">
        <v>262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32</v>
      </c>
      <c r="C162" s="79" t="s">
        <v>263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32</v>
      </c>
      <c r="C163" s="79" t="s">
        <v>264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32</v>
      </c>
      <c r="C164" s="79" t="s">
        <v>265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32</v>
      </c>
      <c r="C165" s="79" t="s">
        <v>266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32</v>
      </c>
      <c r="C166" s="79" t="s">
        <v>267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32</v>
      </c>
      <c r="C167" s="79" t="s">
        <v>268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32</v>
      </c>
      <c r="C168" s="79" t="s">
        <v>269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32</v>
      </c>
      <c r="C169" s="79" t="s">
        <v>270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32</v>
      </c>
      <c r="C170" s="79" t="s">
        <v>271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32</v>
      </c>
      <c r="C171" s="79" t="s">
        <v>272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32</v>
      </c>
      <c r="C172" s="79" t="s">
        <v>273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32</v>
      </c>
      <c r="C173" s="79" t="s">
        <v>274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32</v>
      </c>
      <c r="C174" s="79" t="s">
        <v>275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32</v>
      </c>
      <c r="C175" s="79" t="s">
        <v>276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32</v>
      </c>
      <c r="C176" s="79" t="s">
        <v>277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32</v>
      </c>
      <c r="C177" s="79" t="s">
        <v>278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32</v>
      </c>
      <c r="C178" s="79" t="s">
        <v>279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32</v>
      </c>
      <c r="C179" s="79" t="s">
        <v>280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32</v>
      </c>
      <c r="C180" s="79" t="s">
        <v>281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32</v>
      </c>
      <c r="C181" s="79" t="s">
        <v>282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32</v>
      </c>
      <c r="C182" s="79" t="s">
        <v>283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32</v>
      </c>
      <c r="C183" s="79" t="s">
        <v>284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32</v>
      </c>
      <c r="C184" s="79" t="s">
        <v>285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32</v>
      </c>
      <c r="C185" s="79" t="s">
        <v>286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32</v>
      </c>
      <c r="C186" s="79" t="s">
        <v>287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32</v>
      </c>
      <c r="C187" s="79" t="s">
        <v>288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32</v>
      </c>
      <c r="C188" s="79" t="s">
        <v>289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32</v>
      </c>
      <c r="C189" s="79" t="s">
        <v>290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32</v>
      </c>
      <c r="C190" s="79" t="s">
        <v>291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32</v>
      </c>
      <c r="C191" s="79" t="s">
        <v>292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32</v>
      </c>
      <c r="C192" s="79" t="s">
        <v>293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32</v>
      </c>
      <c r="C193" s="79" t="s">
        <v>294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32</v>
      </c>
      <c r="C194" s="79" t="s">
        <v>295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32</v>
      </c>
      <c r="C195" s="79" t="s">
        <v>296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32</v>
      </c>
      <c r="C196" s="79" t="s">
        <v>297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32</v>
      </c>
      <c r="C197" s="79" t="s">
        <v>298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32</v>
      </c>
      <c r="C198" s="79" t="s">
        <v>299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32</v>
      </c>
      <c r="C199" s="79" t="s">
        <v>300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32</v>
      </c>
      <c r="C200" s="79" t="s">
        <v>301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32</v>
      </c>
      <c r="C201" s="79" t="s">
        <v>302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32</v>
      </c>
      <c r="C202" s="79" t="s">
        <v>303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32</v>
      </c>
      <c r="C203" s="79" t="s">
        <v>304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32</v>
      </c>
      <c r="C204" s="79" t="s">
        <v>305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32</v>
      </c>
      <c r="C205" s="79" t="s">
        <v>306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32</v>
      </c>
      <c r="C206" s="79" t="s">
        <v>307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32</v>
      </c>
      <c r="C207" s="79" t="s">
        <v>308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32</v>
      </c>
      <c r="C208" s="79" t="s">
        <v>309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32</v>
      </c>
      <c r="C209" s="79" t="s">
        <v>310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32</v>
      </c>
      <c r="C210" s="79" t="s">
        <v>311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32</v>
      </c>
      <c r="C211" s="79" t="s">
        <v>312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32</v>
      </c>
      <c r="C212" s="79" t="s">
        <v>313</v>
      </c>
      <c r="D212" s="79" t="n">
        <v>223</v>
      </c>
      <c r="E212" s="79"/>
      <c r="F212" s="79" t="n">
        <v>2</v>
      </c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32</v>
      </c>
      <c r="C213" s="79" t="s">
        <v>314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32</v>
      </c>
      <c r="C214" s="79" t="s">
        <v>315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32</v>
      </c>
      <c r="C215" s="79" t="s">
        <v>316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32</v>
      </c>
      <c r="C216" s="79" t="s">
        <v>317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32</v>
      </c>
      <c r="C217" s="79" t="s">
        <v>318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32</v>
      </c>
      <c r="C218" s="79" t="s">
        <v>319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32</v>
      </c>
      <c r="C219" s="79" t="s">
        <v>320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32</v>
      </c>
      <c r="C220" s="79" t="s">
        <v>321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32</v>
      </c>
      <c r="C221" s="79" t="s">
        <v>322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32</v>
      </c>
      <c r="C222" s="79" t="s">
        <v>323</v>
      </c>
      <c r="D222" s="79" t="n">
        <v>239</v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32</v>
      </c>
      <c r="C223" s="79" t="s">
        <v>324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32</v>
      </c>
      <c r="C224" s="79" t="s">
        <v>325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32</v>
      </c>
      <c r="C225" s="79" t="s">
        <v>326</v>
      </c>
      <c r="D225" s="79" t="n">
        <v>183</v>
      </c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32</v>
      </c>
      <c r="C226" s="79" t="s">
        <v>327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32</v>
      </c>
      <c r="C227" s="79" t="s">
        <v>328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32</v>
      </c>
      <c r="C228" s="79" t="s">
        <v>329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32</v>
      </c>
      <c r="C229" s="79" t="s">
        <v>330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32</v>
      </c>
      <c r="C230" s="79" t="s">
        <v>331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32</v>
      </c>
      <c r="C231" s="79" t="s">
        <v>332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32</v>
      </c>
      <c r="C232" s="79" t="s">
        <v>333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32</v>
      </c>
      <c r="C233" s="79" t="s">
        <v>334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32</v>
      </c>
      <c r="C234" s="79" t="s">
        <v>335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32</v>
      </c>
      <c r="C235" s="79" t="s">
        <v>336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32</v>
      </c>
      <c r="C236" s="79" t="s">
        <v>337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32</v>
      </c>
      <c r="C237" s="79" t="s">
        <v>338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32</v>
      </c>
      <c r="C238" s="79" t="s">
        <v>339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32</v>
      </c>
      <c r="C239" s="79" t="s">
        <v>340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32</v>
      </c>
      <c r="C240" s="79" t="s">
        <v>341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32</v>
      </c>
      <c r="C241" s="79" t="s">
        <v>342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32</v>
      </c>
      <c r="C242" s="79" t="s">
        <v>343</v>
      </c>
      <c r="D242" s="79" t="n">
        <v>364</v>
      </c>
      <c r="E242" s="79" t="n">
        <v>420</v>
      </c>
      <c r="F242" s="79" t="n">
        <v>37</v>
      </c>
      <c r="G242" s="79" t="n">
        <v>43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32</v>
      </c>
      <c r="C243" s="79" t="s">
        <v>344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5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6</v>
      </c>
      <c r="D245" s="1" t="n">
        <v>390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  <c r="E250" s="1" t="n">
        <v>9</v>
      </c>
      <c r="F250" s="2" t="n">
        <v>168</v>
      </c>
      <c r="G250" s="2" t="n">
        <v>280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</row>
    <row r="262" customFormat="false" ht="12.75" hidden="false" customHeight="false" outlineLevel="0" collapsed="false">
      <c r="C262" s="1" t="s">
        <v>363</v>
      </c>
      <c r="D262" s="1" t="n">
        <v>404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</row>
    <row r="333" customFormat="false" ht="12.75" hidden="false" customHeight="false" outlineLevel="0" collapsed="false">
      <c r="C333" s="1" t="s">
        <v>434</v>
      </c>
      <c r="D333" s="1" t="n">
        <v>619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</row>
    <row r="341" customFormat="false" ht="12.75" hidden="false" customHeight="false" outlineLevel="0" collapsed="false">
      <c r="C341" s="1" t="s">
        <v>442</v>
      </c>
      <c r="D341" s="1" t="n">
        <v>617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  <c r="F378" s="2" t="n">
        <v>1</v>
      </c>
    </row>
    <row r="379" customFormat="false" ht="12.75" hidden="false" customHeight="false" outlineLevel="0" collapsed="false">
      <c r="C379" s="1" t="s">
        <v>480</v>
      </c>
      <c r="D379" s="1" t="n">
        <v>838</v>
      </c>
    </row>
    <row r="380" customFormat="false" ht="12.75" hidden="false" customHeight="false" outlineLevel="0" collapsed="false">
      <c r="C380" s="1" t="s">
        <v>481</v>
      </c>
      <c r="D380" s="1" t="n">
        <v>747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4697</v>
      </c>
      <c r="F383" s="2" t="n">
        <v>384</v>
      </c>
      <c r="G383" s="2" t="n">
        <v>120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  <c r="E390" s="1" t="n">
        <v>1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  <c r="E401" s="1" t="n">
        <v>1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</row>
    <row r="497" customFormat="false" ht="12.75" hidden="false" customHeight="false" outlineLevel="0" collapsed="false">
      <c r="C497" s="1" t="s">
        <v>598</v>
      </c>
      <c r="D497" s="1" t="n">
        <v>892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626</v>
      </c>
      <c r="D525" s="1" t="n">
        <v>875</v>
      </c>
    </row>
    <row r="526" customFormat="false" ht="12.75" hidden="false" customHeight="false" outlineLevel="0" collapsed="false">
      <c r="C526" s="1" t="s">
        <v>627</v>
      </c>
      <c r="D526" s="1" t="n">
        <v>965</v>
      </c>
    </row>
    <row r="527" customFormat="false" ht="12.75" hidden="false" customHeight="false" outlineLevel="0" collapsed="false">
      <c r="C527" s="1" t="s">
        <v>628</v>
      </c>
      <c r="D527" s="1" t="n">
        <v>5125</v>
      </c>
    </row>
    <row r="528" customFormat="false" ht="12.75" hidden="false" customHeight="false" outlineLevel="0" collapsed="false">
      <c r="C528" s="1" t="s">
        <v>629</v>
      </c>
      <c r="D528" s="1" t="n">
        <v>1050</v>
      </c>
    </row>
    <row r="529" customFormat="false" ht="12.75" hidden="false" customHeight="false" outlineLevel="0" collapsed="false">
      <c r="C529" s="1" t="s">
        <v>630</v>
      </c>
      <c r="D529" s="1" t="n">
        <v>1051</v>
      </c>
    </row>
    <row r="530" customFormat="false" ht="12.75" hidden="false" customHeight="false" outlineLevel="0" collapsed="false">
      <c r="C530" s="1" t="s">
        <v>631</v>
      </c>
      <c r="D530" s="1" t="n">
        <v>1045</v>
      </c>
    </row>
    <row r="531" customFormat="false" ht="12.75" hidden="false" customHeight="false" outlineLevel="0" collapsed="false">
      <c r="C531" s="1" t="s">
        <v>632</v>
      </c>
      <c r="D531" s="1" t="n">
        <v>1048</v>
      </c>
    </row>
    <row r="532" customFormat="false" ht="12.75" hidden="false" customHeight="false" outlineLevel="0" collapsed="false">
      <c r="C532" s="1" t="s">
        <v>633</v>
      </c>
      <c r="D532" s="1" t="n">
        <v>1046</v>
      </c>
    </row>
    <row r="533" customFormat="false" ht="12.75" hidden="false" customHeight="false" outlineLevel="0" collapsed="false">
      <c r="C533" s="1" t="s">
        <v>634</v>
      </c>
      <c r="D533" s="1" t="n">
        <v>1035</v>
      </c>
    </row>
    <row r="534" customFormat="false" ht="12.75" hidden="false" customHeight="false" outlineLevel="0" collapsed="false">
      <c r="C534" s="1" t="s">
        <v>635</v>
      </c>
      <c r="D534" s="1" t="n">
        <v>1036</v>
      </c>
    </row>
    <row r="535" customFormat="false" ht="12.75" hidden="false" customHeight="false" outlineLevel="0" collapsed="false">
      <c r="C535" s="1" t="s">
        <v>636</v>
      </c>
      <c r="D535" s="1" t="n">
        <v>1042</v>
      </c>
    </row>
    <row r="536" customFormat="false" ht="12.75" hidden="false" customHeight="false" outlineLevel="0" collapsed="false">
      <c r="C536" s="1" t="s">
        <v>637</v>
      </c>
      <c r="D536" s="1" t="n">
        <v>3072</v>
      </c>
    </row>
    <row r="537" customFormat="false" ht="12.75" hidden="false" customHeight="false" outlineLevel="0" collapsed="false">
      <c r="C537" s="1" t="s">
        <v>638</v>
      </c>
      <c r="D537" s="1" t="n">
        <v>1044</v>
      </c>
    </row>
    <row r="538" customFormat="false" ht="12.75" hidden="false" customHeight="false" outlineLevel="0" collapsed="false">
      <c r="C538" s="1" t="s">
        <v>639</v>
      </c>
      <c r="D538" s="1" t="n">
        <v>1043</v>
      </c>
    </row>
    <row r="539" customFormat="false" ht="12.75" hidden="false" customHeight="false" outlineLevel="0" collapsed="false">
      <c r="C539" s="1" t="s">
        <v>640</v>
      </c>
      <c r="D539" s="1" t="n">
        <v>1037</v>
      </c>
    </row>
    <row r="540" customFormat="false" ht="12.75" hidden="false" customHeight="false" outlineLevel="0" collapsed="false">
      <c r="C540" s="1" t="s">
        <v>641</v>
      </c>
      <c r="D540" s="1" t="n">
        <v>1038</v>
      </c>
    </row>
    <row r="541" customFormat="false" ht="12.75" hidden="false" customHeight="false" outlineLevel="0" collapsed="false">
      <c r="C541" s="1" t="s">
        <v>642</v>
      </c>
      <c r="D541" s="1" t="n">
        <v>1039</v>
      </c>
    </row>
    <row r="542" customFormat="false" ht="12.75" hidden="false" customHeight="false" outlineLevel="0" collapsed="false">
      <c r="C542" s="1" t="s">
        <v>643</v>
      </c>
      <c r="D542" s="1" t="n">
        <v>1040</v>
      </c>
    </row>
    <row r="543" customFormat="false" ht="12.75" hidden="false" customHeight="false" outlineLevel="0" collapsed="false">
      <c r="C543" s="1" t="s">
        <v>644</v>
      </c>
      <c r="D543" s="1" t="n">
        <v>1041</v>
      </c>
    </row>
    <row r="544" customFormat="false" ht="12.75" hidden="false" customHeight="false" outlineLevel="0" collapsed="false">
      <c r="C544" s="1" t="s">
        <v>645</v>
      </c>
      <c r="D544" s="1" t="n">
        <v>5123</v>
      </c>
    </row>
    <row r="545" customFormat="false" ht="12.75" hidden="false" customHeight="false" outlineLevel="0" collapsed="false">
      <c r="C545" s="1" t="s">
        <v>646</v>
      </c>
      <c r="D545" s="1" t="n">
        <v>1027</v>
      </c>
    </row>
    <row r="546" customFormat="false" ht="12.75" hidden="false" customHeight="false" outlineLevel="0" collapsed="false">
      <c r="C546" s="1" t="s">
        <v>647</v>
      </c>
      <c r="D546" s="1" t="n">
        <v>1028</v>
      </c>
      <c r="F546" s="2" t="n">
        <v>36</v>
      </c>
      <c r="G546" s="2" t="n">
        <v>37</v>
      </c>
    </row>
    <row r="547" customFormat="false" ht="12.75" hidden="false" customHeight="false" outlineLevel="0" collapsed="false">
      <c r="C547" s="1" t="s">
        <v>648</v>
      </c>
      <c r="D547" s="1" t="n">
        <v>1032</v>
      </c>
    </row>
    <row r="548" customFormat="false" ht="12.75" hidden="false" customHeight="false" outlineLevel="0" collapsed="false">
      <c r="C548" s="1" t="s">
        <v>649</v>
      </c>
      <c r="D548" s="1" t="n">
        <v>1033</v>
      </c>
    </row>
    <row r="549" customFormat="false" ht="12.75" hidden="false" customHeight="false" outlineLevel="0" collapsed="false">
      <c r="C549" s="1" t="s">
        <v>650</v>
      </c>
      <c r="D549" s="1" t="n">
        <v>993</v>
      </c>
    </row>
    <row r="550" customFormat="false" ht="12.75" hidden="false" customHeight="false" outlineLevel="0" collapsed="false">
      <c r="C550" s="1" t="s">
        <v>651</v>
      </c>
      <c r="D550" s="1" t="n">
        <v>994</v>
      </c>
    </row>
    <row r="551" customFormat="false" ht="12.75" hidden="false" customHeight="false" outlineLevel="0" collapsed="false">
      <c r="C551" s="1" t="s">
        <v>652</v>
      </c>
      <c r="D551" s="1" t="n">
        <v>991</v>
      </c>
    </row>
    <row r="552" customFormat="false" ht="12.75" hidden="false" customHeight="false" outlineLevel="0" collapsed="false">
      <c r="C552" s="1" t="s">
        <v>653</v>
      </c>
      <c r="D552" s="1" t="n">
        <v>985</v>
      </c>
    </row>
    <row r="553" customFormat="false" ht="12.75" hidden="false" customHeight="false" outlineLevel="0" collapsed="false">
      <c r="C553" s="1" t="s">
        <v>654</v>
      </c>
      <c r="D553" s="1" t="n">
        <v>986</v>
      </c>
    </row>
    <row r="554" customFormat="false" ht="12.75" hidden="false" customHeight="false" outlineLevel="0" collapsed="false">
      <c r="C554" s="1" t="s">
        <v>655</v>
      </c>
      <c r="D554" s="1" t="n">
        <v>5122</v>
      </c>
    </row>
    <row r="555" customFormat="false" ht="12.75" hidden="false" customHeight="false" outlineLevel="0" collapsed="false">
      <c r="C555" s="1" t="s">
        <v>656</v>
      </c>
      <c r="D555" s="1" t="n">
        <v>1030</v>
      </c>
    </row>
    <row r="556" customFormat="false" ht="12.75" hidden="false" customHeight="false" outlineLevel="0" collapsed="false">
      <c r="C556" s="1" t="s">
        <v>657</v>
      </c>
      <c r="D556" s="1" t="n">
        <v>973</v>
      </c>
    </row>
    <row r="557" customFormat="false" ht="12.75" hidden="false" customHeight="false" outlineLevel="0" collapsed="false">
      <c r="C557" s="1" t="s">
        <v>658</v>
      </c>
      <c r="D557" s="1" t="n">
        <v>982</v>
      </c>
    </row>
    <row r="558" customFormat="false" ht="12.75" hidden="false" customHeight="false" outlineLevel="0" collapsed="false">
      <c r="C558" s="1" t="s">
        <v>659</v>
      </c>
      <c r="D558" s="1" t="n">
        <v>992</v>
      </c>
    </row>
    <row r="559" customFormat="false" ht="12.75" hidden="false" customHeight="false" outlineLevel="0" collapsed="false">
      <c r="C559" s="1" t="s">
        <v>660</v>
      </c>
      <c r="D559" s="1" t="n">
        <v>3130</v>
      </c>
    </row>
    <row r="560" customFormat="false" ht="12.75" hidden="false" customHeight="false" outlineLevel="0" collapsed="false">
      <c r="C560" s="1" t="s">
        <v>661</v>
      </c>
      <c r="D560" s="1" t="n">
        <v>3169</v>
      </c>
    </row>
    <row r="561" customFormat="false" ht="12.75" hidden="false" customHeight="false" outlineLevel="0" collapsed="false">
      <c r="C561" s="1" t="s">
        <v>662</v>
      </c>
      <c r="D561" s="1" t="n">
        <v>974</v>
      </c>
    </row>
    <row r="562" customFormat="false" ht="12.75" hidden="false" customHeight="false" outlineLevel="0" collapsed="false">
      <c r="C562" s="1" t="s">
        <v>663</v>
      </c>
      <c r="D562" s="1" t="n">
        <v>989</v>
      </c>
    </row>
    <row r="563" customFormat="false" ht="12.75" hidden="false" customHeight="false" outlineLevel="0" collapsed="false">
      <c r="C563" s="1" t="s">
        <v>664</v>
      </c>
      <c r="D563" s="1" t="n">
        <v>3160</v>
      </c>
    </row>
    <row r="564" customFormat="false" ht="12.75" hidden="false" customHeight="false" outlineLevel="0" collapsed="false">
      <c r="C564" s="1" t="s">
        <v>665</v>
      </c>
      <c r="D564" s="1" t="n">
        <v>975</v>
      </c>
    </row>
    <row r="565" customFormat="false" ht="12.75" hidden="false" customHeight="false" outlineLevel="0" collapsed="false">
      <c r="C565" s="1" t="s">
        <v>666</v>
      </c>
      <c r="D565" s="1" t="n">
        <v>978</v>
      </c>
    </row>
    <row r="566" customFormat="false" ht="12.75" hidden="false" customHeight="false" outlineLevel="0" collapsed="false">
      <c r="C566" s="1" t="s">
        <v>667</v>
      </c>
      <c r="D566" s="1" t="n">
        <v>977</v>
      </c>
    </row>
    <row r="567" customFormat="false" ht="12.75" hidden="false" customHeight="false" outlineLevel="0" collapsed="false">
      <c r="C567" s="1" t="s">
        <v>668</v>
      </c>
      <c r="D567" s="1" t="n">
        <v>988</v>
      </c>
    </row>
    <row r="568" customFormat="false" ht="12.75" hidden="false" customHeight="false" outlineLevel="0" collapsed="false">
      <c r="C568" s="1" t="s">
        <v>669</v>
      </c>
      <c r="D568" s="1" t="n">
        <v>998</v>
      </c>
    </row>
    <row r="569" customFormat="false" ht="12.75" hidden="false" customHeight="false" outlineLevel="0" collapsed="false">
      <c r="C569" s="1" t="s">
        <v>670</v>
      </c>
      <c r="D569" s="1" t="n">
        <v>1001</v>
      </c>
    </row>
    <row r="570" customFormat="false" ht="12.75" hidden="false" customHeight="false" outlineLevel="0" collapsed="false">
      <c r="C570" s="1" t="s">
        <v>671</v>
      </c>
      <c r="D570" s="1" t="n">
        <v>999</v>
      </c>
    </row>
    <row r="571" customFormat="false" ht="12.75" hidden="false" customHeight="false" outlineLevel="0" collapsed="false">
      <c r="C571" s="1" t="s">
        <v>672</v>
      </c>
      <c r="D571" s="1" t="n">
        <v>1007</v>
      </c>
    </row>
    <row r="572" customFormat="false" ht="12.75" hidden="false" customHeight="false" outlineLevel="0" collapsed="false">
      <c r="C572" s="1" t="s">
        <v>673</v>
      </c>
      <c r="D572" s="1" t="n">
        <v>1004</v>
      </c>
    </row>
    <row r="573" customFormat="false" ht="12.75" hidden="false" customHeight="false" outlineLevel="0" collapsed="false">
      <c r="C573" s="1" t="s">
        <v>674</v>
      </c>
      <c r="D573" s="1" t="n">
        <v>5124</v>
      </c>
    </row>
    <row r="574" customFormat="false" ht="12.75" hidden="false" customHeight="false" outlineLevel="0" collapsed="false">
      <c r="C574" s="1" t="s">
        <v>675</v>
      </c>
      <c r="D574" s="1" t="n">
        <v>966</v>
      </c>
    </row>
    <row r="575" customFormat="false" ht="12.75" hidden="false" customHeight="false" outlineLevel="0" collapsed="false">
      <c r="C575" s="1" t="s">
        <v>676</v>
      </c>
      <c r="D575" s="1" t="n">
        <v>967</v>
      </c>
    </row>
    <row r="576" customFormat="false" ht="12.75" hidden="false" customHeight="false" outlineLevel="0" collapsed="false">
      <c r="C576" s="1" t="s">
        <v>677</v>
      </c>
      <c r="D576" s="1" t="n">
        <v>980</v>
      </c>
    </row>
    <row r="577" customFormat="false" ht="12.75" hidden="false" customHeight="false" outlineLevel="0" collapsed="false">
      <c r="C577" s="1" t="s">
        <v>678</v>
      </c>
      <c r="D577" s="1" t="n">
        <v>3023</v>
      </c>
    </row>
    <row r="578" customFormat="false" ht="12.75" hidden="false" customHeight="false" outlineLevel="0" collapsed="false">
      <c r="C578" s="1" t="s">
        <v>679</v>
      </c>
      <c r="D578" s="1" t="n">
        <v>981</v>
      </c>
    </row>
    <row r="579" customFormat="false" ht="12.75" hidden="false" customHeight="false" outlineLevel="0" collapsed="false">
      <c r="C579" s="1" t="s">
        <v>680</v>
      </c>
      <c r="D579" s="1" t="n">
        <v>3025</v>
      </c>
    </row>
    <row r="580" customFormat="false" ht="12.75" hidden="false" customHeight="false" outlineLevel="0" collapsed="false">
      <c r="C580" s="1" t="s">
        <v>681</v>
      </c>
      <c r="D580" s="1" t="n">
        <v>984</v>
      </c>
    </row>
    <row r="581" customFormat="false" ht="12.75" hidden="false" customHeight="false" outlineLevel="0" collapsed="false">
      <c r="C581" s="1" t="s">
        <v>682</v>
      </c>
      <c r="D581" s="1" t="n">
        <v>983</v>
      </c>
    </row>
    <row r="582" customFormat="false" ht="12.75" hidden="false" customHeight="false" outlineLevel="0" collapsed="false">
      <c r="C582" s="1" t="s">
        <v>683</v>
      </c>
      <c r="D582" s="1" t="n">
        <v>995</v>
      </c>
    </row>
    <row r="583" customFormat="false" ht="12.75" hidden="false" customHeight="false" outlineLevel="0" collapsed="false">
      <c r="C583" s="1" t="s">
        <v>684</v>
      </c>
      <c r="D583" s="1" t="n">
        <v>996</v>
      </c>
    </row>
    <row r="584" customFormat="false" ht="12.75" hidden="false" customHeight="false" outlineLevel="0" collapsed="false">
      <c r="C584" s="1" t="s">
        <v>685</v>
      </c>
      <c r="D584" s="1" t="n">
        <v>997</v>
      </c>
    </row>
    <row r="585" customFormat="false" ht="12.75" hidden="false" customHeight="false" outlineLevel="0" collapsed="false">
      <c r="C585" s="1" t="s">
        <v>686</v>
      </c>
      <c r="D585" s="1" t="n">
        <v>1009</v>
      </c>
    </row>
    <row r="586" customFormat="false" ht="12.75" hidden="false" customHeight="false" outlineLevel="0" collapsed="false">
      <c r="C586" s="1" t="s">
        <v>687</v>
      </c>
      <c r="D586" s="1" t="n">
        <v>1010</v>
      </c>
    </row>
    <row r="587" customFormat="false" ht="12.75" hidden="false" customHeight="false" outlineLevel="0" collapsed="false">
      <c r="C587" s="1" t="s">
        <v>688</v>
      </c>
      <c r="D587" s="1" t="n">
        <v>1016</v>
      </c>
    </row>
    <row r="588" customFormat="false" ht="12.75" hidden="false" customHeight="false" outlineLevel="0" collapsed="false">
      <c r="C588" s="1" t="s">
        <v>689</v>
      </c>
      <c r="D588" s="1" t="n">
        <v>1011</v>
      </c>
    </row>
    <row r="589" customFormat="false" ht="12.75" hidden="false" customHeight="false" outlineLevel="0" collapsed="false">
      <c r="C589" s="1" t="s">
        <v>690</v>
      </c>
      <c r="D589" s="1" t="n">
        <v>1013</v>
      </c>
    </row>
    <row r="590" customFormat="false" ht="12.75" hidden="false" customHeight="false" outlineLevel="0" collapsed="false">
      <c r="C590" s="1" t="s">
        <v>691</v>
      </c>
      <c r="D590" s="1" t="n">
        <v>1015</v>
      </c>
    </row>
    <row r="591" customFormat="false" ht="12.75" hidden="false" customHeight="false" outlineLevel="0" collapsed="false">
      <c r="C591" s="1" t="s">
        <v>692</v>
      </c>
      <c r="D591" s="1" t="n">
        <v>1020</v>
      </c>
    </row>
    <row r="592" customFormat="false" ht="12.75" hidden="false" customHeight="false" outlineLevel="0" collapsed="false">
      <c r="C592" s="1" t="s">
        <v>693</v>
      </c>
      <c r="D592" s="1" t="n">
        <v>1025</v>
      </c>
    </row>
    <row r="593" customFormat="false" ht="12.75" hidden="false" customHeight="false" outlineLevel="0" collapsed="false">
      <c r="C593" s="1" t="s">
        <v>694</v>
      </c>
      <c r="D593" s="1" t="n">
        <v>1022</v>
      </c>
    </row>
    <row r="594" customFormat="false" ht="12.75" hidden="false" customHeight="false" outlineLevel="0" collapsed="false">
      <c r="C594" s="1" t="s">
        <v>695</v>
      </c>
      <c r="D594" s="1" t="n">
        <v>1024</v>
      </c>
    </row>
    <row r="595" customFormat="false" ht="12.75" hidden="false" customHeight="false" outlineLevel="0" collapsed="false">
      <c r="C595" s="1" t="s">
        <v>696</v>
      </c>
      <c r="D595" s="1" t="n">
        <v>1018</v>
      </c>
    </row>
    <row r="596" customFormat="false" ht="12.75" hidden="false" customHeight="false" outlineLevel="0" collapsed="false">
      <c r="C596" s="1" t="s">
        <v>697</v>
      </c>
      <c r="D596" s="1" t="n">
        <v>971</v>
      </c>
    </row>
    <row r="597" customFormat="false" ht="12.75" hidden="false" customHeight="false" outlineLevel="0" collapsed="false">
      <c r="C597" s="1" t="s">
        <v>698</v>
      </c>
      <c r="D597" s="1" t="n">
        <v>972</v>
      </c>
    </row>
    <row r="598" customFormat="false" ht="12.75" hidden="false" customHeight="false" outlineLevel="0" collapsed="false">
      <c r="C598" s="1" t="s">
        <v>699</v>
      </c>
      <c r="D598" s="1" t="n">
        <v>969</v>
      </c>
    </row>
    <row r="599" customFormat="false" ht="12.75" hidden="false" customHeight="false" outlineLevel="0" collapsed="false">
      <c r="C599" s="1" t="s">
        <v>700</v>
      </c>
      <c r="D599" s="1" t="n">
        <v>970</v>
      </c>
    </row>
    <row r="600" customFormat="false" ht="12.75" hidden="false" customHeight="false" outlineLevel="0" collapsed="false">
      <c r="C600" s="1" t="s">
        <v>701</v>
      </c>
      <c r="D600" s="1" t="n">
        <v>3327</v>
      </c>
    </row>
    <row r="601" customFormat="false" ht="12.75" hidden="false" customHeight="false" outlineLevel="0" collapsed="false">
      <c r="C601" s="1" t="s">
        <v>702</v>
      </c>
      <c r="D601" s="1" t="n">
        <v>5192</v>
      </c>
    </row>
    <row r="602" customFormat="false" ht="12.75" hidden="false" customHeight="false" outlineLevel="0" collapsed="false">
      <c r="C602" s="1" t="s">
        <v>703</v>
      </c>
      <c r="D602" s="1" t="n">
        <v>3132</v>
      </c>
    </row>
    <row r="603" customFormat="false" ht="12.75" hidden="false" customHeight="false" outlineLevel="0" collapsed="false">
      <c r="C603" s="1" t="s">
        <v>704</v>
      </c>
      <c r="D603" s="1" t="n">
        <v>5191</v>
      </c>
    </row>
    <row r="604" customFormat="false" ht="12.75" hidden="false" customHeight="false" outlineLevel="0" collapsed="false">
      <c r="C604" s="1" t="s">
        <v>705</v>
      </c>
      <c r="D604" s="1" t="n">
        <v>907</v>
      </c>
    </row>
    <row r="605" customFormat="false" ht="12.75" hidden="false" customHeight="false" outlineLevel="0" collapsed="false">
      <c r="C605" s="1" t="s">
        <v>706</v>
      </c>
      <c r="D605" s="1" t="n">
        <v>928</v>
      </c>
    </row>
    <row r="606" customFormat="false" ht="12.75" hidden="false" customHeight="false" outlineLevel="0" collapsed="false">
      <c r="C606" s="1" t="s">
        <v>707</v>
      </c>
      <c r="D606" s="1" t="n">
        <v>2977</v>
      </c>
    </row>
    <row r="607" customFormat="false" ht="12.75" hidden="false" customHeight="false" outlineLevel="0" collapsed="false">
      <c r="C607" s="1" t="s">
        <v>708</v>
      </c>
      <c r="D607" s="1" t="n">
        <v>929</v>
      </c>
    </row>
    <row r="608" customFormat="false" ht="12.75" hidden="false" customHeight="false" outlineLevel="0" collapsed="false">
      <c r="C608" s="1" t="s">
        <v>709</v>
      </c>
      <c r="D608" s="1" t="n">
        <v>932</v>
      </c>
    </row>
    <row r="609" customFormat="false" ht="12.75" hidden="false" customHeight="false" outlineLevel="0" collapsed="false">
      <c r="C609" s="1" t="s">
        <v>710</v>
      </c>
      <c r="D609" s="1" t="n">
        <v>908</v>
      </c>
      <c r="F609" s="2" t="n">
        <v>1</v>
      </c>
    </row>
    <row r="610" customFormat="false" ht="12.75" hidden="false" customHeight="false" outlineLevel="0" collapsed="false">
      <c r="C610" s="1" t="s">
        <v>711</v>
      </c>
      <c r="D610" s="1" t="n">
        <v>2974</v>
      </c>
    </row>
    <row r="611" customFormat="false" ht="12.75" hidden="false" customHeight="false" outlineLevel="0" collapsed="false">
      <c r="C611" s="1" t="s">
        <v>712</v>
      </c>
      <c r="D611" s="1" t="n">
        <v>5190</v>
      </c>
    </row>
    <row r="612" customFormat="false" ht="12.75" hidden="false" customHeight="false" outlineLevel="0" collapsed="false">
      <c r="C612" s="1" t="s">
        <v>713</v>
      </c>
      <c r="D612" s="1" t="n">
        <v>909</v>
      </c>
    </row>
    <row r="613" customFormat="false" ht="12.75" hidden="false" customHeight="false" outlineLevel="0" collapsed="false">
      <c r="C613" s="1" t="s">
        <v>714</v>
      </c>
      <c r="D613" s="1" t="n">
        <v>916</v>
      </c>
    </row>
    <row r="614" customFormat="false" ht="12.75" hidden="false" customHeight="false" outlineLevel="0" collapsed="false">
      <c r="C614" s="1" t="s">
        <v>715</v>
      </c>
      <c r="D614" s="1" t="n">
        <v>912</v>
      </c>
    </row>
    <row r="615" customFormat="false" ht="12.75" hidden="false" customHeight="false" outlineLevel="0" collapsed="false">
      <c r="C615" s="1" t="s">
        <v>716</v>
      </c>
      <c r="D615" s="1" t="n">
        <v>914</v>
      </c>
    </row>
    <row r="616" customFormat="false" ht="12.75" hidden="false" customHeight="false" outlineLevel="0" collapsed="false">
      <c r="C616" s="1" t="s">
        <v>717</v>
      </c>
      <c r="D616" s="1" t="n">
        <v>3144</v>
      </c>
    </row>
    <row r="617" customFormat="false" ht="12.75" hidden="false" customHeight="false" outlineLevel="0" collapsed="false">
      <c r="C617" s="1" t="s">
        <v>718</v>
      </c>
      <c r="D617" s="1" t="n">
        <v>923</v>
      </c>
    </row>
    <row r="618" customFormat="false" ht="12.75" hidden="false" customHeight="false" outlineLevel="0" collapsed="false">
      <c r="C618" s="1" t="s">
        <v>719</v>
      </c>
      <c r="D618" s="1" t="n">
        <v>926</v>
      </c>
    </row>
    <row r="619" customFormat="false" ht="12.75" hidden="false" customHeight="false" outlineLevel="0" collapsed="false">
      <c r="C619" s="1" t="s">
        <v>720</v>
      </c>
      <c r="D619" s="1" t="n">
        <v>924</v>
      </c>
    </row>
    <row r="620" customFormat="false" ht="12.75" hidden="false" customHeight="false" outlineLevel="0" collapsed="false">
      <c r="C620" s="1" t="s">
        <v>721</v>
      </c>
      <c r="D620" s="1" t="n">
        <v>918</v>
      </c>
    </row>
    <row r="621" customFormat="false" ht="12.75" hidden="false" customHeight="false" outlineLevel="0" collapsed="false">
      <c r="C621" s="1" t="s">
        <v>722</v>
      </c>
      <c r="D621" s="1" t="n">
        <v>921</v>
      </c>
    </row>
    <row r="622" customFormat="false" ht="12.75" hidden="false" customHeight="false" outlineLevel="0" collapsed="false">
      <c r="C622" s="1" t="s">
        <v>723</v>
      </c>
      <c r="D622" s="1" t="n">
        <v>919</v>
      </c>
    </row>
    <row r="623" customFormat="false" ht="12.75" hidden="false" customHeight="false" outlineLevel="0" collapsed="false">
      <c r="C623" s="1" t="s">
        <v>724</v>
      </c>
      <c r="D623" s="1" t="n">
        <v>3326</v>
      </c>
    </row>
    <row r="624" customFormat="false" ht="12.75" hidden="false" customHeight="false" outlineLevel="0" collapsed="false">
      <c r="C624" s="1" t="s">
        <v>725</v>
      </c>
      <c r="D624" s="1" t="n">
        <v>1054</v>
      </c>
    </row>
    <row r="625" customFormat="false" ht="12.75" hidden="false" customHeight="false" outlineLevel="0" collapsed="false">
      <c r="C625" s="1" t="s">
        <v>726</v>
      </c>
      <c r="D625" s="1" t="n">
        <v>1071</v>
      </c>
    </row>
    <row r="626" customFormat="false" ht="12.75" hidden="false" customHeight="false" outlineLevel="0" collapsed="false">
      <c r="C626" s="1" t="s">
        <v>727</v>
      </c>
      <c r="D626" s="1" t="n">
        <v>3079</v>
      </c>
    </row>
    <row r="627" customFormat="false" ht="12.75" hidden="false" customHeight="false" outlineLevel="0" collapsed="false">
      <c r="C627" s="1" t="s">
        <v>728</v>
      </c>
      <c r="D627" s="1" t="n">
        <v>1072</v>
      </c>
    </row>
    <row r="628" customFormat="false" ht="12.75" hidden="false" customHeight="false" outlineLevel="0" collapsed="false">
      <c r="C628" s="1" t="s">
        <v>729</v>
      </c>
      <c r="D628" s="1" t="n">
        <v>1055</v>
      </c>
    </row>
    <row r="629" customFormat="false" ht="12.75" hidden="false" customHeight="false" outlineLevel="0" collapsed="false">
      <c r="C629" s="1" t="s">
        <v>730</v>
      </c>
      <c r="D629" s="1" t="n">
        <v>1056</v>
      </c>
      <c r="F629" s="2" t="n">
        <v>1</v>
      </c>
    </row>
    <row r="630" customFormat="false" ht="12.75" hidden="false" customHeight="false" outlineLevel="0" collapsed="false">
      <c r="C630" s="1" t="s">
        <v>731</v>
      </c>
      <c r="D630" s="1" t="n">
        <v>1061</v>
      </c>
    </row>
    <row r="631" customFormat="false" ht="12.75" hidden="false" customHeight="false" outlineLevel="0" collapsed="false">
      <c r="C631" s="1" t="s">
        <v>732</v>
      </c>
      <c r="D631" s="1" t="n">
        <v>1068</v>
      </c>
    </row>
    <row r="632" customFormat="false" ht="12.75" hidden="false" customHeight="false" outlineLevel="0" collapsed="false">
      <c r="C632" s="1" t="s">
        <v>733</v>
      </c>
      <c r="D632" s="1" t="n">
        <v>1070</v>
      </c>
    </row>
    <row r="633" customFormat="false" ht="12.75" hidden="false" customHeight="false" outlineLevel="0" collapsed="false">
      <c r="C633" s="1" t="s">
        <v>734</v>
      </c>
      <c r="D633" s="1" t="n">
        <v>1062</v>
      </c>
    </row>
    <row r="634" customFormat="false" ht="12.75" hidden="false" customHeight="false" outlineLevel="0" collapsed="false">
      <c r="C634" s="1" t="s">
        <v>735</v>
      </c>
      <c r="D634" s="1" t="n">
        <v>1064</v>
      </c>
    </row>
    <row r="635" customFormat="false" ht="12.75" hidden="false" customHeight="false" outlineLevel="0" collapsed="false">
      <c r="C635" s="1" t="s">
        <v>736</v>
      </c>
      <c r="D635" s="1" t="n">
        <v>933</v>
      </c>
      <c r="F635" s="2" t="s">
        <v>737</v>
      </c>
      <c r="G635" s="2" t="s">
        <v>737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  <c r="G637" s="2" t="s">
        <v>737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3:02:10Z</dcterms:created>
  <dc:creator>Hervé LIEBIG</dc:creator>
  <dc:description/>
  <dc:language>en-US</dc:language>
  <cp:lastModifiedBy>jean-marie.baradat</cp:lastModifiedBy>
  <dcterms:modified xsi:type="dcterms:W3CDTF">2012-01-24T12:59:38Z</dcterms:modified>
  <cp:revision>0</cp:revision>
  <dc:subject/>
  <dc:title/>
</cp:coreProperties>
</file>