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horé</t>
  </si>
  <si>
    <t xml:space="preserve">Labruguière</t>
  </si>
  <si>
    <t xml:space="preserve">811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bruguière (pont D56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Myriophylles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ériphyton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Baetis</t>
  </si>
  <si>
    <t xml:space="preserve">Caenis</t>
  </si>
  <si>
    <t xml:space="preserve">Chironomidae (F)</t>
  </si>
  <si>
    <t xml:space="preserve">Tipulidae (F)</t>
  </si>
  <si>
    <t xml:space="preserve">Ancylus</t>
  </si>
  <si>
    <t xml:space="preserve">Radix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51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94186</v>
      </c>
      <c r="H23" s="48" t="n">
        <v>1837584</v>
      </c>
      <c r="I23" s="48" t="n">
        <v>181</v>
      </c>
      <c r="J23" s="48" t="s">
        <v>30</v>
      </c>
      <c r="K23" s="50" t="n">
        <v>594332</v>
      </c>
      <c r="L23" s="50" t="n">
        <v>1837438</v>
      </c>
      <c r="M23" s="50" t="n">
        <v>594205</v>
      </c>
      <c r="N23" s="50" t="n">
        <v>1837760</v>
      </c>
      <c r="O23" s="51" t="n">
        <v>60</v>
      </c>
      <c r="P23" s="51" t="n">
        <v>36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5100</v>
      </c>
      <c r="B39" s="74" t="str">
        <f aca="false">C23</f>
        <v>Thoré</v>
      </c>
      <c r="C39" s="75" t="s">
        <v>113</v>
      </c>
      <c r="D39" s="75" t="n">
        <v>39989</v>
      </c>
      <c r="E39" s="51" t="n">
        <v>44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5100</v>
      </c>
      <c r="B40" s="79" t="str">
        <f aca="false">+B$39</f>
        <v>Thoré</v>
      </c>
      <c r="C40" s="79" t="str">
        <f aca="false">+C$39</f>
        <v>Labruguière (pont D56)</v>
      </c>
      <c r="D40" s="80" t="n">
        <f aca="false">+D$39</f>
        <v>39989</v>
      </c>
      <c r="E40" s="79" t="n">
        <f aca="false">+I$23</f>
        <v>181</v>
      </c>
      <c r="F40" s="76" t="s">
        <v>115</v>
      </c>
      <c r="G40" s="77" t="s">
        <v>17</v>
      </c>
      <c r="H40" s="78" t="n">
        <v>4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5100</v>
      </c>
      <c r="B41" s="79" t="str">
        <f aca="false">+B$39</f>
        <v>Thoré</v>
      </c>
      <c r="C41" s="79" t="str">
        <f aca="false">+C$39</f>
        <v>Labruguière (pont D56)</v>
      </c>
      <c r="D41" s="80" t="n">
        <f aca="false">+D$39</f>
        <v>39989</v>
      </c>
      <c r="E41" s="79" t="n">
        <f aca="false">+I$23</f>
        <v>181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5100</v>
      </c>
      <c r="B42" s="79" t="str">
        <f aca="false">+B$39</f>
        <v>Thoré</v>
      </c>
      <c r="C42" s="79" t="str">
        <f aca="false">+C$39</f>
        <v>Labruguière (pont D56)</v>
      </c>
      <c r="D42" s="80" t="n">
        <f aca="false">+D$39</f>
        <v>39989</v>
      </c>
      <c r="E42" s="79" t="n">
        <f aca="false">+I$23</f>
        <v>181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5100</v>
      </c>
      <c r="B43" s="79" t="str">
        <f aca="false">+B$39</f>
        <v>Thoré</v>
      </c>
      <c r="C43" s="79" t="str">
        <f aca="false">+C$39</f>
        <v>Labruguière (pont D56)</v>
      </c>
      <c r="D43" s="80" t="n">
        <f aca="false">+D$39</f>
        <v>39989</v>
      </c>
      <c r="E43" s="79" t="n">
        <f aca="false">+I$23</f>
        <v>181</v>
      </c>
      <c r="F43" s="76" t="s">
        <v>118</v>
      </c>
      <c r="G43" s="77" t="s">
        <v>37</v>
      </c>
      <c r="H43" s="78" t="n">
        <v>3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5100</v>
      </c>
      <c r="B44" s="79" t="str">
        <f aca="false">+B$39</f>
        <v>Thoré</v>
      </c>
      <c r="C44" s="79" t="str">
        <f aca="false">+C$39</f>
        <v>Labruguière (pont D56)</v>
      </c>
      <c r="D44" s="80" t="n">
        <f aca="false">+D$39</f>
        <v>39989</v>
      </c>
      <c r="E44" s="79" t="n">
        <f aca="false">+I$23</f>
        <v>181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5100</v>
      </c>
      <c r="B45" s="79" t="str">
        <f aca="false">+B$39</f>
        <v>Thoré</v>
      </c>
      <c r="C45" s="79" t="str">
        <f aca="false">+C$39</f>
        <v>Labruguière (pont D56)</v>
      </c>
      <c r="D45" s="80" t="n">
        <f aca="false">+D$39</f>
        <v>39989</v>
      </c>
      <c r="E45" s="79" t="n">
        <f aca="false">+I$23</f>
        <v>181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5100</v>
      </c>
      <c r="B46" s="79" t="str">
        <f aca="false">+B$39</f>
        <v>Thoré</v>
      </c>
      <c r="C46" s="79" t="str">
        <f aca="false">+C$39</f>
        <v>Labruguière (pont D56)</v>
      </c>
      <c r="D46" s="80" t="n">
        <f aca="false">+D$39</f>
        <v>39989</v>
      </c>
      <c r="E46" s="79" t="n">
        <f aca="false">+I$23</f>
        <v>181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5100</v>
      </c>
      <c r="B47" s="79" t="str">
        <f aca="false">+B$39</f>
        <v>Thoré</v>
      </c>
      <c r="C47" s="79" t="str">
        <f aca="false">+C$39</f>
        <v>Labruguière (pont D56)</v>
      </c>
      <c r="D47" s="80" t="n">
        <f aca="false">+D$39</f>
        <v>39989</v>
      </c>
      <c r="E47" s="79" t="n">
        <f aca="false">+I$23</f>
        <v>181</v>
      </c>
      <c r="F47" s="76" t="s">
        <v>122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5135100</v>
      </c>
      <c r="B48" s="79" t="str">
        <f aca="false">+B$39</f>
        <v>Thoré</v>
      </c>
      <c r="C48" s="79" t="str">
        <f aca="false">+C$39</f>
        <v>Labruguière (pont D56)</v>
      </c>
      <c r="D48" s="80" t="n">
        <f aca="false">+D$39</f>
        <v>39989</v>
      </c>
      <c r="E48" s="79" t="n">
        <f aca="false">+I$23</f>
        <v>181</v>
      </c>
      <c r="F48" s="76" t="s">
        <v>123</v>
      </c>
      <c r="G48" s="77" t="s">
        <v>59</v>
      </c>
      <c r="H48" s="78" t="n">
        <v>5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5100</v>
      </c>
      <c r="B49" s="79" t="str">
        <f aca="false">+B$39</f>
        <v>Thoré</v>
      </c>
      <c r="C49" s="79" t="str">
        <f aca="false">+C$39</f>
        <v>Labruguière (pont D56)</v>
      </c>
      <c r="D49" s="80" t="n">
        <f aca="false">+D$39</f>
        <v>39989</v>
      </c>
      <c r="E49" s="79" t="n">
        <f aca="false">+I$23</f>
        <v>181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5100</v>
      </c>
      <c r="B50" s="79" t="str">
        <f aca="false">+B$39</f>
        <v>Thoré</v>
      </c>
      <c r="C50" s="79" t="str">
        <f aca="false">+C$39</f>
        <v>Labruguière (pont D56)</v>
      </c>
      <c r="D50" s="80" t="n">
        <f aca="false">+D$39</f>
        <v>39989</v>
      </c>
      <c r="E50" s="79" t="n">
        <f aca="false">+I$23</f>
        <v>181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2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3</v>
      </c>
      <c r="D65" s="96" t="s">
        <v>111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35100</v>
      </c>
      <c r="B66" s="97" t="n">
        <f aca="false">D39</f>
        <v>39989</v>
      </c>
      <c r="C66" s="98" t="s">
        <v>154</v>
      </c>
      <c r="D66" s="99" t="s">
        <v>10</v>
      </c>
      <c r="E66" s="100" t="s">
        <v>18</v>
      </c>
      <c r="F66" s="99" t="s">
        <v>12</v>
      </c>
      <c r="G66" s="101" t="n">
        <v>32</v>
      </c>
      <c r="H66" s="101" t="n">
        <v>3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35100</v>
      </c>
      <c r="B67" s="104" t="n">
        <f aca="false">+B$66</f>
        <v>39989</v>
      </c>
      <c r="C67" s="98" t="s">
        <v>156</v>
      </c>
      <c r="D67" s="99" t="s">
        <v>17</v>
      </c>
      <c r="E67" s="100" t="s">
        <v>18</v>
      </c>
      <c r="F67" s="99" t="s">
        <v>12</v>
      </c>
      <c r="G67" s="101" t="n">
        <v>53</v>
      </c>
      <c r="H67" s="101" t="n">
        <v>3</v>
      </c>
      <c r="I67" s="102" t="s">
        <v>9</v>
      </c>
      <c r="J67" s="101" t="s">
        <v>157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35100</v>
      </c>
      <c r="B68" s="104" t="n">
        <f aca="false">+B$66</f>
        <v>39989</v>
      </c>
      <c r="C68" s="98" t="s">
        <v>158</v>
      </c>
      <c r="D68" s="99" t="s">
        <v>56</v>
      </c>
      <c r="E68" s="100" t="s">
        <v>32</v>
      </c>
      <c r="F68" s="99" t="s">
        <v>12</v>
      </c>
      <c r="G68" s="101" t="n">
        <v>12</v>
      </c>
      <c r="H68" s="101" t="n">
        <v>5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35100</v>
      </c>
      <c r="B69" s="104" t="n">
        <f aca="false">+B$66</f>
        <v>39989</v>
      </c>
      <c r="C69" s="98" t="s">
        <v>159</v>
      </c>
      <c r="D69" s="99" t="s">
        <v>63</v>
      </c>
      <c r="E69" s="100" t="s">
        <v>18</v>
      </c>
      <c r="F69" s="99" t="s">
        <v>12</v>
      </c>
      <c r="G69" s="101" t="n">
        <v>20</v>
      </c>
      <c r="H69" s="101" t="n">
        <v>3</v>
      </c>
      <c r="I69" s="102" t="s">
        <v>9</v>
      </c>
      <c r="J69" s="101" t="s">
        <v>160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35100</v>
      </c>
      <c r="B70" s="104" t="n">
        <f aca="false">+B$66</f>
        <v>39989</v>
      </c>
      <c r="C70" s="98" t="s">
        <v>161</v>
      </c>
      <c r="D70" s="99" t="s">
        <v>37</v>
      </c>
      <c r="E70" s="100" t="s">
        <v>18</v>
      </c>
      <c r="F70" s="99" t="s">
        <v>19</v>
      </c>
      <c r="G70" s="101" t="n">
        <v>20</v>
      </c>
      <c r="H70" s="101" t="n">
        <v>3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35100</v>
      </c>
      <c r="B71" s="104" t="n">
        <f aca="false">+B$66</f>
        <v>39989</v>
      </c>
      <c r="C71" s="98" t="s">
        <v>162</v>
      </c>
      <c r="D71" s="99" t="s">
        <v>37</v>
      </c>
      <c r="E71" s="100" t="s">
        <v>25</v>
      </c>
      <c r="F71" s="99" t="s">
        <v>19</v>
      </c>
      <c r="G71" s="101" t="n">
        <v>24</v>
      </c>
      <c r="H71" s="101" t="n">
        <v>3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35100</v>
      </c>
      <c r="B72" s="104" t="n">
        <f aca="false">+B$66</f>
        <v>39989</v>
      </c>
      <c r="C72" s="98" t="s">
        <v>163</v>
      </c>
      <c r="D72" s="99" t="s">
        <v>59</v>
      </c>
      <c r="E72" s="100" t="s">
        <v>18</v>
      </c>
      <c r="F72" s="99" t="s">
        <v>19</v>
      </c>
      <c r="G72" s="101" t="n">
        <v>26</v>
      </c>
      <c r="H72" s="101" t="n">
        <v>4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35100</v>
      </c>
      <c r="B73" s="104" t="n">
        <f aca="false">+B$66</f>
        <v>39989</v>
      </c>
      <c r="C73" s="98" t="s">
        <v>164</v>
      </c>
      <c r="D73" s="99" t="s">
        <v>59</v>
      </c>
      <c r="E73" s="100" t="s">
        <v>11</v>
      </c>
      <c r="F73" s="99" t="s">
        <v>19</v>
      </c>
      <c r="G73" s="101" t="n">
        <v>29</v>
      </c>
      <c r="H73" s="101" t="n">
        <v>4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35100</v>
      </c>
      <c r="B74" s="104" t="n">
        <f aca="false">+B$66</f>
        <v>39989</v>
      </c>
      <c r="C74" s="98" t="s">
        <v>165</v>
      </c>
      <c r="D74" s="99" t="s">
        <v>59</v>
      </c>
      <c r="E74" s="100" t="s">
        <v>25</v>
      </c>
      <c r="F74" s="99" t="s">
        <v>26</v>
      </c>
      <c r="G74" s="101" t="n">
        <v>54</v>
      </c>
      <c r="H74" s="101" t="n">
        <v>4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35100</v>
      </c>
      <c r="B75" s="104" t="n">
        <f aca="false">+B$66</f>
        <v>39989</v>
      </c>
      <c r="C75" s="98" t="s">
        <v>166</v>
      </c>
      <c r="D75" s="99" t="s">
        <v>37</v>
      </c>
      <c r="E75" s="100" t="s">
        <v>11</v>
      </c>
      <c r="F75" s="99" t="s">
        <v>26</v>
      </c>
      <c r="G75" s="101" t="n">
        <v>22</v>
      </c>
      <c r="H75" s="101" t="n">
        <v>4</v>
      </c>
      <c r="I75" s="102" t="s">
        <v>9</v>
      </c>
      <c r="J75" s="101" t="s">
        <v>167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135100</v>
      </c>
      <c r="B76" s="104" t="n">
        <f aca="false">+B$66</f>
        <v>39989</v>
      </c>
      <c r="C76" s="98" t="s">
        <v>168</v>
      </c>
      <c r="D76" s="99" t="s">
        <v>37</v>
      </c>
      <c r="E76" s="100" t="s">
        <v>18</v>
      </c>
      <c r="F76" s="99" t="s">
        <v>26</v>
      </c>
      <c r="G76" s="101" t="n">
        <v>27</v>
      </c>
      <c r="H76" s="101" t="n">
        <v>3</v>
      </c>
      <c r="I76" s="102" t="s">
        <v>9</v>
      </c>
      <c r="J76" s="101" t="s">
        <v>167</v>
      </c>
      <c r="K76" s="101" t="n">
        <v>1</v>
      </c>
      <c r="T76" s="70"/>
      <c r="U76" s="70"/>
    </row>
    <row r="77" customFormat="false" ht="14.25" hidden="false" customHeight="false" outlineLevel="0" collapsed="false">
      <c r="A77" s="103" t="n">
        <f aca="false">+A$66</f>
        <v>5135100</v>
      </c>
      <c r="B77" s="104" t="n">
        <f aca="false">+B$66</f>
        <v>39989</v>
      </c>
      <c r="C77" s="98" t="s">
        <v>169</v>
      </c>
      <c r="D77" s="99" t="s">
        <v>59</v>
      </c>
      <c r="E77" s="100" t="s">
        <v>18</v>
      </c>
      <c r="F77" s="99" t="s">
        <v>26</v>
      </c>
      <c r="G77" s="101" t="n">
        <v>26</v>
      </c>
      <c r="H77" s="101" t="n">
        <v>4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1</v>
      </c>
      <c r="B82" s="22" t="s">
        <v>172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3</v>
      </c>
      <c r="B83" s="16" t="s">
        <v>174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5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6</v>
      </c>
      <c r="F86" s="111"/>
      <c r="G86" s="111"/>
      <c r="H86" s="112" t="s">
        <v>177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71</v>
      </c>
      <c r="D87" s="113" t="s">
        <v>173</v>
      </c>
      <c r="E87" s="46" t="s">
        <v>12</v>
      </c>
      <c r="F87" s="46" t="s">
        <v>19</v>
      </c>
      <c r="G87" s="46" t="s">
        <v>26</v>
      </c>
      <c r="H87" s="114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70"/>
      <c r="U87" s="70"/>
    </row>
    <row r="88" customFormat="false" ht="14.25" hidden="false" customHeight="false" outlineLevel="0" collapsed="false">
      <c r="A88" s="74" t="n">
        <f aca="false">A66</f>
        <v>5135100</v>
      </c>
      <c r="B88" s="97" t="n">
        <f aca="false">B66</f>
        <v>39989</v>
      </c>
      <c r="C88" s="115" t="s">
        <v>190</v>
      </c>
      <c r="D88" s="116" t="n">
        <v>212</v>
      </c>
      <c r="E88" s="117" t="n">
        <v>1</v>
      </c>
      <c r="F88" s="117"/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5100</v>
      </c>
      <c r="B89" s="104" t="n">
        <f aca="false">+B$88</f>
        <v>39989</v>
      </c>
      <c r="C89" s="115" t="s">
        <v>191</v>
      </c>
      <c r="D89" s="116" t="n">
        <v>239</v>
      </c>
      <c r="E89" s="117"/>
      <c r="F89" s="117"/>
      <c r="G89" s="117" t="n">
        <v>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5100</v>
      </c>
      <c r="B90" s="104" t="n">
        <f aca="false">+B$88</f>
        <v>39989</v>
      </c>
      <c r="C90" s="115" t="s">
        <v>192</v>
      </c>
      <c r="D90" s="116" t="n">
        <v>364</v>
      </c>
      <c r="E90" s="117" t="n">
        <v>188</v>
      </c>
      <c r="F90" s="117" t="n">
        <v>35</v>
      </c>
      <c r="G90" s="117" t="n">
        <v>5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5100</v>
      </c>
      <c r="B91" s="104" t="n">
        <f aca="false">+B$88</f>
        <v>39989</v>
      </c>
      <c r="C91" s="115" t="s">
        <v>193</v>
      </c>
      <c r="D91" s="116" t="n">
        <v>457</v>
      </c>
      <c r="E91" s="117" t="n">
        <v>21</v>
      </c>
      <c r="F91" s="117" t="n">
        <v>31</v>
      </c>
      <c r="G91" s="117" t="n">
        <v>216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5100</v>
      </c>
      <c r="B92" s="104" t="n">
        <f aca="false">+B$88</f>
        <v>39989</v>
      </c>
      <c r="C92" s="119" t="s">
        <v>194</v>
      </c>
      <c r="D92" s="116" t="n">
        <v>807</v>
      </c>
      <c r="E92" s="117" t="n">
        <v>960</v>
      </c>
      <c r="F92" s="117" t="n">
        <v>40</v>
      </c>
      <c r="G92" s="117" t="n">
        <v>135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5100</v>
      </c>
      <c r="B93" s="104" t="n">
        <f aca="false">+B$88</f>
        <v>39989</v>
      </c>
      <c r="C93" s="119" t="s">
        <v>195</v>
      </c>
      <c r="D93" s="116" t="n">
        <v>753</v>
      </c>
      <c r="E93" s="117" t="n">
        <v>2</v>
      </c>
      <c r="F93" s="117"/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5100</v>
      </c>
      <c r="B94" s="104" t="n">
        <f aca="false">+B$88</f>
        <v>39989</v>
      </c>
      <c r="C94" s="115" t="s">
        <v>196</v>
      </c>
      <c r="D94" s="120" t="n">
        <v>1033</v>
      </c>
      <c r="E94" s="117" t="n">
        <v>2</v>
      </c>
      <c r="F94" s="117" t="n">
        <v>96</v>
      </c>
      <c r="G94" s="117" t="n">
        <v>27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5100</v>
      </c>
      <c r="B95" s="104" t="n">
        <f aca="false">+B$88</f>
        <v>39989</v>
      </c>
      <c r="C95" s="115" t="s">
        <v>197</v>
      </c>
      <c r="D95" s="121" t="n">
        <v>1004</v>
      </c>
      <c r="E95" s="117" t="n">
        <v>1</v>
      </c>
      <c r="F95" s="117" t="n">
        <v>1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5100</v>
      </c>
      <c r="B96" s="104" t="n">
        <f aca="false">+B$88</f>
        <v>39989</v>
      </c>
      <c r="C96" s="119" t="s">
        <v>198</v>
      </c>
      <c r="D96" s="120" t="n">
        <v>933</v>
      </c>
      <c r="E96" s="117" t="s">
        <v>199</v>
      </c>
      <c r="F96" s="117" t="s">
        <v>199</v>
      </c>
      <c r="G96" s="117" t="s">
        <v>199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5100</v>
      </c>
      <c r="B97" s="104" t="n">
        <f aca="false">+B$88</f>
        <v>39989</v>
      </c>
      <c r="C97" s="119" t="s">
        <v>200</v>
      </c>
      <c r="D97" s="116" t="n">
        <v>906</v>
      </c>
      <c r="E97" s="117" t="s">
        <v>199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2.75" hidden="false" customHeight="false" outlineLevel="0" collapsed="false">
      <c r="A98" s="103" t="n">
        <f aca="false">+A$88</f>
        <v>5135100</v>
      </c>
      <c r="B98" s="104" t="n">
        <f aca="false">+B$88</f>
        <v>39989</v>
      </c>
      <c r="C98" s="122"/>
      <c r="D98" s="122"/>
      <c r="E98" s="122"/>
      <c r="F98" s="123"/>
      <c r="G98" s="123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70"/>
      <c r="U98" s="70"/>
    </row>
    <row r="99" customFormat="false" ht="12.75" hidden="false" customHeight="false" outlineLevel="0" collapsed="false">
      <c r="A99" s="103" t="n">
        <f aca="false">+A$88</f>
        <v>5135100</v>
      </c>
      <c r="B99" s="104" t="n">
        <f aca="false">+B$88</f>
        <v>39989</v>
      </c>
      <c r="C99" s="122"/>
      <c r="D99" s="122"/>
      <c r="E99" s="122"/>
      <c r="F99" s="123"/>
      <c r="G99" s="123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70"/>
      <c r="U99" s="70"/>
    </row>
    <row r="100" customFormat="false" ht="12.75" hidden="false" customHeight="false" outlineLevel="0" collapsed="false">
      <c r="A100" s="103" t="n">
        <f aca="false">+A$88</f>
        <v>5135100</v>
      </c>
      <c r="B100" s="104" t="n">
        <f aca="false">+B$88</f>
        <v>39989</v>
      </c>
      <c r="C100" s="122"/>
      <c r="D100" s="122"/>
      <c r="E100" s="122"/>
      <c r="F100" s="123"/>
      <c r="G100" s="123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70"/>
      <c r="U100" s="70"/>
    </row>
    <row r="101" customFormat="false" ht="12.75" hidden="false" customHeight="false" outlineLevel="0" collapsed="false">
      <c r="A101" s="103" t="n">
        <f aca="false">+A$88</f>
        <v>5135100</v>
      </c>
      <c r="B101" s="104" t="n">
        <f aca="false">+B$88</f>
        <v>39989</v>
      </c>
      <c r="C101" s="122"/>
      <c r="D101" s="122"/>
      <c r="E101" s="122"/>
      <c r="F101" s="123"/>
      <c r="G101" s="123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70"/>
      <c r="U101" s="70"/>
    </row>
    <row r="102" customFormat="false" ht="12.75" hidden="false" customHeight="false" outlineLevel="0" collapsed="false">
      <c r="A102" s="103" t="n">
        <f aca="false">+A$88</f>
        <v>5135100</v>
      </c>
      <c r="B102" s="104" t="n">
        <f aca="false">+B$88</f>
        <v>39989</v>
      </c>
      <c r="C102" s="122"/>
      <c r="D102" s="122"/>
      <c r="E102" s="122"/>
      <c r="F102" s="123"/>
      <c r="G102" s="123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70"/>
      <c r="U102" s="70"/>
    </row>
    <row r="103" customFormat="false" ht="12.75" hidden="false" customHeight="false" outlineLevel="0" collapsed="false">
      <c r="A103" s="103" t="n">
        <f aca="false">+A$88</f>
        <v>5135100</v>
      </c>
      <c r="B103" s="104" t="n">
        <f aca="false">+B$88</f>
        <v>39989</v>
      </c>
      <c r="C103" s="122"/>
      <c r="D103" s="122"/>
      <c r="E103" s="122"/>
      <c r="F103" s="123"/>
      <c r="G103" s="123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70"/>
      <c r="U103" s="70"/>
    </row>
    <row r="104" customFormat="false" ht="12.75" hidden="false" customHeight="false" outlineLevel="0" collapsed="false">
      <c r="A104" s="103" t="n">
        <f aca="false">+A$88</f>
        <v>5135100</v>
      </c>
      <c r="B104" s="104" t="n">
        <f aca="false">+B$88</f>
        <v>39989</v>
      </c>
      <c r="C104" s="122"/>
      <c r="D104" s="122"/>
      <c r="E104" s="122"/>
      <c r="F104" s="123"/>
      <c r="G104" s="123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70"/>
      <c r="U104" s="70"/>
    </row>
    <row r="105" customFormat="false" ht="12.75" hidden="false" customHeight="false" outlineLevel="0" collapsed="false">
      <c r="A105" s="103" t="n">
        <f aca="false">+A$88</f>
        <v>5135100</v>
      </c>
      <c r="B105" s="104" t="n">
        <f aca="false">+B$88</f>
        <v>39989</v>
      </c>
      <c r="C105" s="122"/>
      <c r="D105" s="122"/>
      <c r="E105" s="122"/>
      <c r="F105" s="123"/>
      <c r="G105" s="123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70"/>
      <c r="U105" s="70"/>
    </row>
    <row r="106" customFormat="false" ht="12.75" hidden="false" customHeight="false" outlineLevel="0" collapsed="false">
      <c r="A106" s="103" t="n">
        <f aca="false">+A$88</f>
        <v>5135100</v>
      </c>
      <c r="B106" s="104" t="n">
        <f aca="false">+B$88</f>
        <v>39989</v>
      </c>
      <c r="C106" s="122"/>
      <c r="D106" s="122"/>
      <c r="E106" s="122"/>
      <c r="F106" s="123"/>
      <c r="G106" s="123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70"/>
      <c r="U106" s="70"/>
    </row>
    <row r="107" customFormat="false" ht="12.75" hidden="false" customHeight="false" outlineLevel="0" collapsed="false">
      <c r="A107" s="103" t="n">
        <f aca="false">+A$88</f>
        <v>5135100</v>
      </c>
      <c r="B107" s="104" t="n">
        <f aca="false">+B$88</f>
        <v>39989</v>
      </c>
      <c r="C107" s="122"/>
      <c r="D107" s="122"/>
      <c r="E107" s="122"/>
      <c r="F107" s="123"/>
      <c r="G107" s="123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70"/>
      <c r="U107" s="70"/>
    </row>
    <row r="108" customFormat="false" ht="12.75" hidden="false" customHeight="false" outlineLevel="0" collapsed="false">
      <c r="A108" s="103" t="n">
        <f aca="false">+A$88</f>
        <v>5135100</v>
      </c>
      <c r="B108" s="104" t="n">
        <f aca="false">+B$88</f>
        <v>39989</v>
      </c>
      <c r="C108" s="122"/>
      <c r="D108" s="122"/>
      <c r="E108" s="122"/>
      <c r="F108" s="123"/>
      <c r="G108" s="123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70"/>
      <c r="U108" s="70"/>
    </row>
    <row r="109" customFormat="false" ht="12.75" hidden="false" customHeight="false" outlineLevel="0" collapsed="false">
      <c r="A109" s="103" t="n">
        <f aca="false">+A$88</f>
        <v>5135100</v>
      </c>
      <c r="B109" s="104" t="n">
        <f aca="false">+B$88</f>
        <v>39989</v>
      </c>
      <c r="C109" s="122"/>
      <c r="D109" s="122"/>
      <c r="E109" s="122"/>
      <c r="F109" s="123"/>
      <c r="G109" s="123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70"/>
      <c r="U109" s="70"/>
    </row>
    <row r="110" customFormat="false" ht="12.75" hidden="false" customHeight="false" outlineLevel="0" collapsed="false">
      <c r="A110" s="103" t="n">
        <f aca="false">+A$88</f>
        <v>5135100</v>
      </c>
      <c r="B110" s="104" t="n">
        <f aca="false">+B$88</f>
        <v>39989</v>
      </c>
      <c r="C110" s="122"/>
      <c r="D110" s="122"/>
      <c r="E110" s="122"/>
      <c r="F110" s="123"/>
      <c r="G110" s="123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70"/>
      <c r="U110" s="70"/>
    </row>
    <row r="111" customFormat="false" ht="12.75" hidden="false" customHeight="false" outlineLevel="0" collapsed="false">
      <c r="A111" s="103" t="n">
        <f aca="false">+A$88</f>
        <v>5135100</v>
      </c>
      <c r="B111" s="104" t="n">
        <f aca="false">+B$88</f>
        <v>39989</v>
      </c>
      <c r="C111" s="122"/>
      <c r="D111" s="122"/>
      <c r="E111" s="122"/>
      <c r="F111" s="123"/>
      <c r="G111" s="123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70"/>
      <c r="U111" s="70"/>
    </row>
    <row r="112" customFormat="false" ht="12.75" hidden="false" customHeight="false" outlineLevel="0" collapsed="false">
      <c r="A112" s="103" t="n">
        <f aca="false">+A$88</f>
        <v>5135100</v>
      </c>
      <c r="B112" s="104" t="n">
        <f aca="false">+B$88</f>
        <v>39989</v>
      </c>
      <c r="C112" s="122"/>
      <c r="D112" s="122"/>
      <c r="E112" s="122"/>
      <c r="F112" s="123"/>
      <c r="G112" s="123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70"/>
      <c r="U112" s="70"/>
    </row>
    <row r="113" customFormat="false" ht="12.75" hidden="false" customHeight="false" outlineLevel="0" collapsed="false">
      <c r="A113" s="103" t="n">
        <f aca="false">+A$88</f>
        <v>5135100</v>
      </c>
      <c r="B113" s="104" t="n">
        <f aca="false">+B$88</f>
        <v>39989</v>
      </c>
      <c r="C113" s="122"/>
      <c r="D113" s="122"/>
      <c r="E113" s="122"/>
      <c r="F113" s="123"/>
      <c r="G113" s="123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70"/>
      <c r="U113" s="70"/>
    </row>
    <row r="114" customFormat="false" ht="12.75" hidden="false" customHeight="false" outlineLevel="0" collapsed="false">
      <c r="A114" s="103" t="n">
        <f aca="false">+A$88</f>
        <v>5135100</v>
      </c>
      <c r="B114" s="104" t="n">
        <f aca="false">+B$88</f>
        <v>39989</v>
      </c>
      <c r="C114" s="122"/>
      <c r="D114" s="122"/>
      <c r="E114" s="122"/>
      <c r="F114" s="123"/>
      <c r="G114" s="123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70"/>
      <c r="U114" s="70"/>
    </row>
    <row r="115" customFormat="false" ht="12.75" hidden="false" customHeight="false" outlineLevel="0" collapsed="false">
      <c r="A115" s="103" t="n">
        <f aca="false">+A$88</f>
        <v>5135100</v>
      </c>
      <c r="B115" s="104" t="n">
        <f aca="false">+B$88</f>
        <v>39989</v>
      </c>
      <c r="C115" s="122"/>
      <c r="D115" s="122"/>
      <c r="E115" s="122"/>
      <c r="F115" s="123"/>
      <c r="G115" s="123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70"/>
      <c r="U115" s="70"/>
    </row>
    <row r="116" customFormat="false" ht="12.75" hidden="false" customHeight="false" outlineLevel="0" collapsed="false">
      <c r="A116" s="103" t="n">
        <f aca="false">+A$88</f>
        <v>5135100</v>
      </c>
      <c r="B116" s="104" t="n">
        <f aca="false">+B$88</f>
        <v>39989</v>
      </c>
      <c r="C116" s="122"/>
      <c r="D116" s="122"/>
      <c r="E116" s="122"/>
      <c r="F116" s="123"/>
      <c r="G116" s="123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70"/>
      <c r="U116" s="70"/>
    </row>
    <row r="117" customFormat="false" ht="12.75" hidden="false" customHeight="false" outlineLevel="0" collapsed="false">
      <c r="A117" s="103" t="n">
        <f aca="false">+A$88</f>
        <v>5135100</v>
      </c>
      <c r="B117" s="104" t="n">
        <f aca="false">+B$88</f>
        <v>39989</v>
      </c>
      <c r="C117" s="122"/>
      <c r="D117" s="122"/>
      <c r="E117" s="122"/>
      <c r="F117" s="123"/>
      <c r="G117" s="123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70"/>
      <c r="U117" s="70"/>
    </row>
    <row r="118" customFormat="false" ht="12.75" hidden="false" customHeight="false" outlineLevel="0" collapsed="false">
      <c r="A118" s="103" t="n">
        <f aca="false">+A$88</f>
        <v>5135100</v>
      </c>
      <c r="B118" s="104" t="n">
        <f aca="false">+B$88</f>
        <v>39989</v>
      </c>
      <c r="C118" s="122"/>
      <c r="D118" s="122"/>
      <c r="E118" s="122"/>
      <c r="F118" s="123"/>
      <c r="G118" s="123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70"/>
      <c r="U118" s="70"/>
    </row>
    <row r="119" customFormat="false" ht="12.75" hidden="false" customHeight="false" outlineLevel="0" collapsed="false">
      <c r="A119" s="103" t="n">
        <f aca="false">+A$88</f>
        <v>5135100</v>
      </c>
      <c r="B119" s="104" t="n">
        <f aca="false">+B$88</f>
        <v>39989</v>
      </c>
      <c r="C119" s="122"/>
      <c r="D119" s="122"/>
      <c r="E119" s="122"/>
      <c r="F119" s="123"/>
      <c r="G119" s="123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0"/>
      <c r="U119" s="70"/>
    </row>
    <row r="120" customFormat="false" ht="12.75" hidden="false" customHeight="false" outlineLevel="0" collapsed="false">
      <c r="A120" s="103" t="n">
        <f aca="false">+A$88</f>
        <v>5135100</v>
      </c>
      <c r="B120" s="104" t="n">
        <f aca="false">+B$88</f>
        <v>39989</v>
      </c>
      <c r="C120" s="122"/>
      <c r="D120" s="122"/>
      <c r="E120" s="122"/>
      <c r="F120" s="123"/>
      <c r="G120" s="123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0"/>
      <c r="U120" s="70"/>
    </row>
    <row r="121" customFormat="false" ht="12.75" hidden="false" customHeight="false" outlineLevel="0" collapsed="false">
      <c r="A121" s="103" t="n">
        <f aca="false">+A$88</f>
        <v>5135100</v>
      </c>
      <c r="B121" s="104" t="n">
        <f aca="false">+B$88</f>
        <v>39989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35100</v>
      </c>
      <c r="B122" s="104" t="n">
        <f aca="false">+B$88</f>
        <v>39989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35100</v>
      </c>
      <c r="B123" s="104" t="n">
        <f aca="false">+B$88</f>
        <v>39989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35100</v>
      </c>
      <c r="B124" s="104" t="n">
        <f aca="false">+B$88</f>
        <v>39989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35100</v>
      </c>
      <c r="B125" s="104" t="n">
        <f aca="false">+B$88</f>
        <v>39989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35100</v>
      </c>
      <c r="B126" s="104" t="n">
        <f aca="false">+B$88</f>
        <v>39989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35100</v>
      </c>
      <c r="B127" s="104" t="n">
        <f aca="false">+B$88</f>
        <v>39989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35100</v>
      </c>
      <c r="B128" s="104" t="n">
        <f aca="false">+B$88</f>
        <v>39989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35100</v>
      </c>
      <c r="B129" s="104" t="n">
        <f aca="false">+B$88</f>
        <v>39989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35100</v>
      </c>
      <c r="B130" s="104" t="n">
        <f aca="false">+B$88</f>
        <v>39989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35100</v>
      </c>
      <c r="B131" s="104" t="n">
        <f aca="false">+B$88</f>
        <v>39989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35100</v>
      </c>
      <c r="B132" s="104" t="n">
        <f aca="false">+B$88</f>
        <v>39989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35100</v>
      </c>
      <c r="B133" s="104" t="n">
        <f aca="false">+B$88</f>
        <v>39989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35100</v>
      </c>
      <c r="B134" s="104" t="n">
        <f aca="false">+B$88</f>
        <v>39989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35100</v>
      </c>
      <c r="B135" s="104" t="n">
        <f aca="false">+B$88</f>
        <v>39989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35100</v>
      </c>
      <c r="B136" s="104" t="n">
        <f aca="false">+B$88</f>
        <v>39989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35100</v>
      </c>
      <c r="B137" s="104" t="n">
        <f aca="false">+B$88</f>
        <v>39989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35100</v>
      </c>
      <c r="B138" s="104" t="n">
        <f aca="false">+B$88</f>
        <v>39989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35100</v>
      </c>
      <c r="B139" s="104" t="n">
        <f aca="false">+B$88</f>
        <v>39989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35100</v>
      </c>
      <c r="B140" s="104" t="n">
        <f aca="false">+B$88</f>
        <v>39989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35100</v>
      </c>
      <c r="B141" s="104" t="n">
        <f aca="false">+B$88</f>
        <v>39989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35100</v>
      </c>
      <c r="B142" s="104" t="n">
        <f aca="false">+B$88</f>
        <v>39989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35100</v>
      </c>
      <c r="B143" s="104" t="n">
        <f aca="false">+B$88</f>
        <v>39989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35100</v>
      </c>
      <c r="B144" s="104" t="n">
        <f aca="false">+B$88</f>
        <v>39989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35100</v>
      </c>
      <c r="B145" s="104" t="n">
        <f aca="false">+B$88</f>
        <v>39989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35100</v>
      </c>
      <c r="B146" s="104" t="n">
        <f aca="false">+B$88</f>
        <v>39989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35100</v>
      </c>
      <c r="B147" s="104" t="n">
        <f aca="false">+B$88</f>
        <v>39989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35100</v>
      </c>
      <c r="B148" s="104" t="n">
        <f aca="false">+B$88</f>
        <v>39989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35100</v>
      </c>
      <c r="B149" s="104" t="n">
        <f aca="false">+B$88</f>
        <v>39989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35100</v>
      </c>
      <c r="B150" s="104" t="n">
        <f aca="false">+B$88</f>
        <v>39989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35100</v>
      </c>
      <c r="B151" s="104" t="n">
        <f aca="false">+B$88</f>
        <v>39989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35100</v>
      </c>
      <c r="B152" s="104" t="n">
        <f aca="false">+B$88</f>
        <v>39989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35100</v>
      </c>
      <c r="B153" s="104" t="n">
        <f aca="false">+B$88</f>
        <v>39989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35100</v>
      </c>
      <c r="B154" s="104" t="n">
        <f aca="false">+B$88</f>
        <v>39989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35100</v>
      </c>
      <c r="B155" s="104" t="n">
        <f aca="false">+B$88</f>
        <v>39989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35100</v>
      </c>
      <c r="B156" s="104" t="n">
        <f aca="false">+B$88</f>
        <v>39989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35100</v>
      </c>
      <c r="B157" s="104" t="n">
        <f aca="false">+B$88</f>
        <v>39989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35100</v>
      </c>
      <c r="B158" s="104" t="n">
        <f aca="false">+B$88</f>
        <v>39989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35100</v>
      </c>
      <c r="B159" s="104" t="n">
        <f aca="false">+B$88</f>
        <v>39989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35100</v>
      </c>
      <c r="B160" s="104" t="n">
        <f aca="false">+B$88</f>
        <v>39989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35100</v>
      </c>
      <c r="B161" s="104" t="n">
        <f aca="false">+B$88</f>
        <v>39989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35100</v>
      </c>
      <c r="B162" s="104" t="n">
        <f aca="false">+B$88</f>
        <v>39989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35100</v>
      </c>
      <c r="B163" s="104" t="n">
        <f aca="false">+B$88</f>
        <v>39989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35100</v>
      </c>
      <c r="B164" s="104" t="n">
        <f aca="false">+B$88</f>
        <v>39989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35100</v>
      </c>
      <c r="B165" s="104" t="n">
        <f aca="false">+B$88</f>
        <v>39989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35100</v>
      </c>
      <c r="B166" s="104" t="n">
        <f aca="false">+B$88</f>
        <v>39989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35100</v>
      </c>
      <c r="B167" s="104" t="n">
        <f aca="false">+B$88</f>
        <v>39989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35100</v>
      </c>
      <c r="B168" s="104" t="n">
        <f aca="false">+B$88</f>
        <v>39989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35100</v>
      </c>
      <c r="B169" s="104" t="n">
        <f aca="false">+B$88</f>
        <v>39989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35100</v>
      </c>
      <c r="B170" s="104" t="n">
        <f aca="false">+B$88</f>
        <v>39989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35100</v>
      </c>
      <c r="B171" s="104" t="n">
        <f aca="false">+B$88</f>
        <v>39989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35100</v>
      </c>
      <c r="B172" s="104" t="n">
        <f aca="false">+B$88</f>
        <v>39989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35100</v>
      </c>
      <c r="B173" s="104" t="n">
        <f aca="false">+B$88</f>
        <v>39989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35100</v>
      </c>
      <c r="B174" s="104" t="n">
        <f aca="false">+B$88</f>
        <v>39989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35100</v>
      </c>
      <c r="B175" s="104" t="n">
        <f aca="false">+B$88</f>
        <v>39989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35100</v>
      </c>
      <c r="B176" s="104" t="n">
        <f aca="false">+B$88</f>
        <v>39989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35100</v>
      </c>
      <c r="B177" s="104" t="n">
        <f aca="false">+B$88</f>
        <v>39989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35100</v>
      </c>
      <c r="B178" s="104" t="n">
        <f aca="false">+B$88</f>
        <v>39989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35100</v>
      </c>
      <c r="B179" s="104" t="n">
        <f aca="false">+B$88</f>
        <v>39989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35100</v>
      </c>
      <c r="B180" s="104" t="n">
        <f aca="false">+B$88</f>
        <v>39989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35100</v>
      </c>
      <c r="B181" s="104" t="n">
        <f aca="false">+B$88</f>
        <v>39989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35100</v>
      </c>
      <c r="B182" s="104" t="n">
        <f aca="false">+B$88</f>
        <v>39989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35100</v>
      </c>
      <c r="B183" s="104" t="n">
        <f aca="false">+B$88</f>
        <v>39989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35100</v>
      </c>
      <c r="B184" s="104" t="n">
        <f aca="false">+B$88</f>
        <v>39989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35100</v>
      </c>
      <c r="B185" s="104" t="n">
        <f aca="false">+B$88</f>
        <v>39989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35100</v>
      </c>
      <c r="B186" s="104" t="n">
        <f aca="false">+B$88</f>
        <v>39989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35100</v>
      </c>
      <c r="B187" s="104" t="n">
        <f aca="false">+B$88</f>
        <v>39989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35100</v>
      </c>
      <c r="B188" s="104" t="n">
        <f aca="false">+B$88</f>
        <v>39989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35100</v>
      </c>
      <c r="B189" s="104" t="n">
        <f aca="false">+B$88</f>
        <v>39989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35100</v>
      </c>
      <c r="B190" s="104" t="n">
        <f aca="false">+B$88</f>
        <v>39989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35100</v>
      </c>
      <c r="B191" s="104" t="n">
        <f aca="false">+B$88</f>
        <v>39989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35100</v>
      </c>
      <c r="B192" s="104" t="n">
        <f aca="false">+B$88</f>
        <v>39989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35100</v>
      </c>
      <c r="B193" s="104" t="n">
        <f aca="false">+B$88</f>
        <v>39989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35100</v>
      </c>
      <c r="B194" s="104" t="n">
        <f aca="false">+B$88</f>
        <v>39989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35100</v>
      </c>
      <c r="B195" s="104" t="n">
        <f aca="false">+B$88</f>
        <v>39989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35100</v>
      </c>
      <c r="B196" s="104" t="n">
        <f aca="false">+B$88</f>
        <v>39989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35100</v>
      </c>
      <c r="B197" s="104" t="n">
        <f aca="false">+B$88</f>
        <v>39989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35100</v>
      </c>
      <c r="B198" s="104" t="n">
        <f aca="false">+B$88</f>
        <v>39989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35100</v>
      </c>
      <c r="B199" s="104" t="n">
        <f aca="false">+B$88</f>
        <v>39989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35100</v>
      </c>
      <c r="B200" s="104" t="n">
        <f aca="false">+B$88</f>
        <v>39989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35100</v>
      </c>
      <c r="B201" s="104" t="n">
        <f aca="false">+B$88</f>
        <v>39989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35100</v>
      </c>
      <c r="B202" s="104" t="n">
        <f aca="false">+B$88</f>
        <v>39989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35100</v>
      </c>
      <c r="B203" s="104" t="n">
        <f aca="false">+B$88</f>
        <v>39989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35100</v>
      </c>
      <c r="B204" s="104" t="n">
        <f aca="false">+B$88</f>
        <v>39989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35100</v>
      </c>
      <c r="B205" s="104" t="n">
        <f aca="false">+B$88</f>
        <v>39989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35100</v>
      </c>
      <c r="B206" s="104" t="n">
        <f aca="false">+B$88</f>
        <v>39989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35100</v>
      </c>
      <c r="B207" s="104" t="n">
        <f aca="false">+B$88</f>
        <v>39989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35100</v>
      </c>
      <c r="B208" s="104" t="n">
        <f aca="false">+B$88</f>
        <v>39989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35100</v>
      </c>
      <c r="B209" s="104" t="n">
        <f aca="false">+B$88</f>
        <v>39989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35100</v>
      </c>
      <c r="B210" s="104" t="n">
        <f aca="false">+B$88</f>
        <v>39989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35100</v>
      </c>
      <c r="B211" s="104" t="n">
        <f aca="false">+B$88</f>
        <v>39989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35100</v>
      </c>
      <c r="B212" s="104" t="n">
        <f aca="false">+B$88</f>
        <v>39989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35100</v>
      </c>
      <c r="B213" s="104" t="n">
        <f aca="false">+B$88</f>
        <v>39989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35100</v>
      </c>
      <c r="B214" s="104" t="n">
        <f aca="false">+B$88</f>
        <v>39989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35100</v>
      </c>
      <c r="B215" s="104" t="n">
        <f aca="false">+B$88</f>
        <v>39989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35100</v>
      </c>
      <c r="B216" s="104" t="n">
        <f aca="false">+B$88</f>
        <v>39989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35100</v>
      </c>
      <c r="B217" s="104" t="n">
        <f aca="false">+B$88</f>
        <v>39989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35100</v>
      </c>
      <c r="B218" s="104" t="n">
        <f aca="false">+B$88</f>
        <v>39989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35100</v>
      </c>
      <c r="B219" s="104" t="n">
        <f aca="false">+B$88</f>
        <v>39989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35100</v>
      </c>
      <c r="B220" s="104" t="n">
        <f aca="false">+B$88</f>
        <v>39989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35100</v>
      </c>
      <c r="B221" s="104" t="n">
        <f aca="false">+B$88</f>
        <v>39989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35100</v>
      </c>
      <c r="B222" s="104" t="n">
        <f aca="false">+B$88</f>
        <v>39989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35100</v>
      </c>
      <c r="B223" s="104" t="n">
        <f aca="false">+B$88</f>
        <v>39989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35100</v>
      </c>
      <c r="B224" s="104" t="n">
        <f aca="false">+B$88</f>
        <v>39989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35100</v>
      </c>
      <c r="B225" s="104" t="n">
        <f aca="false">+B$88</f>
        <v>39989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35100</v>
      </c>
      <c r="B226" s="104" t="n">
        <f aca="false">+B$88</f>
        <v>39989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35100</v>
      </c>
      <c r="B227" s="104" t="n">
        <f aca="false">+B$88</f>
        <v>39989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35100</v>
      </c>
      <c r="B228" s="104" t="n">
        <f aca="false">+B$88</f>
        <v>39989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35100</v>
      </c>
      <c r="B229" s="104" t="n">
        <f aca="false">+B$88</f>
        <v>39989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35100</v>
      </c>
      <c r="B230" s="104" t="n">
        <f aca="false">+B$88</f>
        <v>39989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35100</v>
      </c>
      <c r="B231" s="104" t="n">
        <f aca="false">+B$88</f>
        <v>39989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35100</v>
      </c>
      <c r="B232" s="104" t="n">
        <f aca="false">+B$88</f>
        <v>39989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35100</v>
      </c>
      <c r="B233" s="104" t="n">
        <f aca="false">+B$88</f>
        <v>39989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35100</v>
      </c>
      <c r="B234" s="104" t="n">
        <f aca="false">+B$88</f>
        <v>39989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35100</v>
      </c>
      <c r="B235" s="104" t="n">
        <f aca="false">+B$88</f>
        <v>39989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35100</v>
      </c>
      <c r="B236" s="104" t="n">
        <f aca="false">+B$88</f>
        <v>39989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35100</v>
      </c>
      <c r="B237" s="104" t="n">
        <f aca="false">+B$88</f>
        <v>39989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35100</v>
      </c>
      <c r="B238" s="104" t="n">
        <f aca="false">+B$88</f>
        <v>39989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35100</v>
      </c>
      <c r="B239" s="104" t="n">
        <f aca="false">+B$88</f>
        <v>39989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35100</v>
      </c>
      <c r="B240" s="104" t="n">
        <f aca="false">+B$88</f>
        <v>39989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35100</v>
      </c>
      <c r="B241" s="104" t="n">
        <f aca="false">+B$88</f>
        <v>39989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35100</v>
      </c>
      <c r="B242" s="104" t="n">
        <f aca="false">+B$88</f>
        <v>39989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35100</v>
      </c>
      <c r="B243" s="104" t="n">
        <f aca="false">+B$88</f>
        <v>39989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7:50Z</dcterms:modified>
  <cp:revision>0</cp:revision>
  <dc:subject>Mesure du 25/06/2009</dc:subject>
  <dc:title>Le THORE  -  Labruguière  -  05 135100</dc:title>
</cp:coreProperties>
</file>