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9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5900</t>
  </si>
  <si>
    <t xml:space="preserve">Ruisseau d'Issalès</t>
  </si>
  <si>
    <t xml:space="preserve">Le Ruisseau d'Issalès à Pont de l'Arn</t>
  </si>
  <si>
    <t xml:space="preserve">Pont-de-Larn</t>
  </si>
  <si>
    <t xml:space="preserve">81209</t>
  </si>
  <si>
    <t xml:space="preserve">225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35900*2020-07-28*I</t>
  </si>
  <si>
    <t xml:space="preserve">28/07/2020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Goeridae indet.</t>
  </si>
  <si>
    <t xml:space="preserve">286</t>
  </si>
  <si>
    <t xml:space="preserve">Perlodidae indet.</t>
  </si>
  <si>
    <t xml:space="preserve">127</t>
  </si>
  <si>
    <t xml:space="preserve">Habrophlebia</t>
  </si>
  <si>
    <t xml:space="preserve">491</t>
  </si>
  <si>
    <t xml:space="preserve">Sphaeriidae indet.</t>
  </si>
  <si>
    <t xml:space="preserve">1042</t>
  </si>
  <si>
    <t xml:space="preserve">Limoniini</t>
  </si>
  <si>
    <t xml:space="preserve">20393</t>
  </si>
  <si>
    <t xml:space="preserve">Silo</t>
  </si>
  <si>
    <t xml:space="preserve">292</t>
  </si>
  <si>
    <t xml:space="preserve">Esolus</t>
  </si>
  <si>
    <t xml:space="preserve">619</t>
  </si>
  <si>
    <t xml:space="preserve">Micrasema</t>
  </si>
  <si>
    <t xml:space="preserve">268</t>
  </si>
  <si>
    <t xml:space="preserve">Ancylus</t>
  </si>
  <si>
    <t xml:space="preserve">1028</t>
  </si>
  <si>
    <t xml:space="preserve">Ecdyonurus</t>
  </si>
  <si>
    <t xml:space="preserve">421</t>
  </si>
  <si>
    <t xml:space="preserve">Epeorus</t>
  </si>
  <si>
    <t xml:space="preserve">400</t>
  </si>
  <si>
    <t xml:space="preserve">Dugesia</t>
  </si>
  <si>
    <t xml:space="preserve">1056</t>
  </si>
  <si>
    <t xml:space="preserve">Hydropsyche</t>
  </si>
  <si>
    <t xml:space="preserve">212</t>
  </si>
  <si>
    <t xml:space="preserve">Nemoura</t>
  </si>
  <si>
    <t xml:space="preserve">26</t>
  </si>
  <si>
    <t xml:space="preserve">Clinocerinae</t>
  </si>
  <si>
    <t xml:space="preserve">9813</t>
  </si>
  <si>
    <t xml:space="preserve">Perla</t>
  </si>
  <si>
    <t xml:space="preserve">164</t>
  </si>
  <si>
    <t xml:space="preserve">Heptageniidae indet.</t>
  </si>
  <si>
    <t xml:space="preserve">399</t>
  </si>
  <si>
    <t xml:space="preserve">Atherix</t>
  </si>
  <si>
    <t xml:space="preserve">839</t>
  </si>
  <si>
    <t xml:space="preserve">Perlodes</t>
  </si>
  <si>
    <t xml:space="preserve">150</t>
  </si>
  <si>
    <t xml:space="preserve">Habroleptoides</t>
  </si>
  <si>
    <t xml:space="preserve">485</t>
  </si>
  <si>
    <t xml:space="preserve">Hydraena</t>
  </si>
  <si>
    <t xml:space="preserve">608</t>
  </si>
  <si>
    <t xml:space="preserve">Dupophilus</t>
  </si>
  <si>
    <t xml:space="preserve">620</t>
  </si>
  <si>
    <t xml:space="preserve">Elmis</t>
  </si>
  <si>
    <t xml:space="preserve">618</t>
  </si>
  <si>
    <t xml:space="preserve">Physella</t>
  </si>
  <si>
    <t xml:space="preserve">19280</t>
  </si>
  <si>
    <t xml:space="preserve">Asellidae indet.</t>
  </si>
  <si>
    <t xml:space="preserve">880</t>
  </si>
  <si>
    <t xml:space="preserve">Hydracarien</t>
  </si>
  <si>
    <t xml:space="preserve">906</t>
  </si>
  <si>
    <t xml:space="preserve">Calopteryx</t>
  </si>
  <si>
    <t xml:space="preserve">650</t>
  </si>
  <si>
    <t xml:space="preserve">Copepodes</t>
  </si>
  <si>
    <t xml:space="preserve">3206</t>
  </si>
  <si>
    <t xml:space="preserve">Oligochètes indet.</t>
  </si>
  <si>
    <t xml:space="preserve">933</t>
  </si>
  <si>
    <t xml:space="preserve">Gammarus</t>
  </si>
  <si>
    <t xml:space="preserve">892</t>
  </si>
  <si>
    <t xml:space="preserve">Protonemura</t>
  </si>
  <si>
    <t xml:space="preserve">46</t>
  </si>
  <si>
    <t xml:space="preserve">Leuctra</t>
  </si>
  <si>
    <t xml:space="preserve">69</t>
  </si>
  <si>
    <t xml:space="preserve">Leuctra geniculata</t>
  </si>
  <si>
    <t xml:space="preserve">33830</t>
  </si>
  <si>
    <t xml:space="preserve">Ephemera</t>
  </si>
  <si>
    <t xml:space="preserve">502</t>
  </si>
  <si>
    <t xml:space="preserve">Leptophlebiidae indet.</t>
  </si>
  <si>
    <t xml:space="preserve">473</t>
  </si>
  <si>
    <t xml:space="preserve">Ephemerella ignita</t>
  </si>
  <si>
    <t xml:space="preserve">451</t>
  </si>
  <si>
    <t xml:space="preserve">Baetis</t>
  </si>
  <si>
    <t xml:space="preserve">364</t>
  </si>
  <si>
    <t xml:space="preserve">Procloeon</t>
  </si>
  <si>
    <t xml:space="preserve">390</t>
  </si>
  <si>
    <t xml:space="preserve">Rhyacophila lato sensu</t>
  </si>
  <si>
    <t xml:space="preserve">183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Mystacides</t>
  </si>
  <si>
    <t xml:space="preserve">312</t>
  </si>
  <si>
    <t xml:space="preserve">Oecetis</t>
  </si>
  <si>
    <t xml:space="preserve">317</t>
  </si>
  <si>
    <t xml:space="preserve">Onychogomphus</t>
  </si>
  <si>
    <t xml:space="preserve">682</t>
  </si>
  <si>
    <t xml:space="preserve">Boyeria</t>
  </si>
  <si>
    <t xml:space="preserve">670</t>
  </si>
  <si>
    <t xml:space="preserve">Tabanidae</t>
  </si>
  <si>
    <t xml:space="preserve">837</t>
  </si>
  <si>
    <t xml:space="preserve">Anthomyiidae</t>
  </si>
  <si>
    <t xml:space="preserve">847</t>
  </si>
  <si>
    <t xml:space="preserve">Hemerodromiinae</t>
  </si>
  <si>
    <t xml:space="preserve">3202</t>
  </si>
  <si>
    <t xml:space="preserve">Atrichops</t>
  </si>
  <si>
    <t xml:space="preserve">840</t>
  </si>
  <si>
    <t xml:space="preserve">Ceratopogonidae</t>
  </si>
  <si>
    <t xml:space="preserve">819</t>
  </si>
  <si>
    <t xml:space="preserve">Simuliidae</t>
  </si>
  <si>
    <t xml:space="preserve">801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0842</v>
      </c>
      <c r="H23" s="41" t="n">
        <v>6268106</v>
      </c>
      <c r="I23" s="41" t="s">
        <v>61</v>
      </c>
      <c r="J23" s="41" t="s">
        <v>62</v>
      </c>
      <c r="K23" s="41" t="n">
        <v>650778</v>
      </c>
      <c r="L23" s="41" t="n">
        <v>6268063</v>
      </c>
      <c r="M23" s="41" t="n">
        <v>650766</v>
      </c>
      <c r="N23" s="41" t="n">
        <v>6268011</v>
      </c>
      <c r="O23" s="43" t="n">
        <v>10.4</v>
      </c>
      <c r="P23" s="43" t="n">
        <v>63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4.38</v>
      </c>
      <c r="F39" s="90" t="s">
        <v>89</v>
      </c>
      <c r="G39" s="91" t="s">
        <v>90</v>
      </c>
      <c r="H39" s="92" t="n">
        <v>1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1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69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2</v>
      </c>
      <c r="I44" s="92" t="s">
        <v>9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4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9</v>
      </c>
      <c r="I48" s="92" t="s">
        <v>10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</v>
      </c>
      <c r="I50" s="92" t="s">
        <v>9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8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8</v>
      </c>
      <c r="D66" s="120" t="s">
        <v>90</v>
      </c>
      <c r="E66" s="120" t="s">
        <v>137</v>
      </c>
      <c r="F66" s="120" t="s">
        <v>149</v>
      </c>
      <c r="G66" s="120" t="n">
        <v>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7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8</v>
      </c>
      <c r="E68" s="120" t="s">
        <v>127</v>
      </c>
      <c r="F68" s="120" t="s">
        <v>149</v>
      </c>
      <c r="G68" s="120" t="n">
        <v>1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3</v>
      </c>
      <c r="E69" s="120" t="s">
        <v>137</v>
      </c>
      <c r="F69" s="120" t="s">
        <v>149</v>
      </c>
      <c r="G69" s="120" t="n">
        <v>1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2</v>
      </c>
      <c r="F70" s="120" t="s">
        <v>155</v>
      </c>
      <c r="G70" s="120" t="n">
        <v>15</v>
      </c>
      <c r="H70" s="120" t="s">
        <v>156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5</v>
      </c>
      <c r="E71" s="120" t="s">
        <v>127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11</v>
      </c>
      <c r="E72" s="120" t="s">
        <v>127</v>
      </c>
      <c r="F72" s="120" t="s">
        <v>155</v>
      </c>
      <c r="G72" s="120" t="n">
        <v>3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0</v>
      </c>
      <c r="E73" s="120" t="s">
        <v>137</v>
      </c>
      <c r="F73" s="120" t="s">
        <v>155</v>
      </c>
      <c r="G73" s="120" t="n">
        <v>1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27</v>
      </c>
      <c r="F74" s="120" t="s">
        <v>161</v>
      </c>
      <c r="G74" s="120" t="n">
        <v>15</v>
      </c>
      <c r="H74" s="120" t="s">
        <v>162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3</v>
      </c>
      <c r="D75" s="120" t="s">
        <v>100</v>
      </c>
      <c r="E75" s="120" t="s">
        <v>132</v>
      </c>
      <c r="F75" s="120" t="s">
        <v>161</v>
      </c>
      <c r="G75" s="120" t="n">
        <v>25</v>
      </c>
      <c r="H75" s="120" t="s">
        <v>156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4</v>
      </c>
      <c r="D76" s="120" t="s">
        <v>100</v>
      </c>
      <c r="E76" s="120" t="s">
        <v>137</v>
      </c>
      <c r="F76" s="120" t="s">
        <v>161</v>
      </c>
      <c r="G76" s="120" t="n">
        <v>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00</v>
      </c>
      <c r="E77" s="120" t="s">
        <v>127</v>
      </c>
      <c r="F77" s="120" t="s">
        <v>161</v>
      </c>
      <c r="G77" s="120" t="n">
        <v>25</v>
      </c>
      <c r="H77" s="120" t="s">
        <v>156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79</v>
      </c>
      <c r="I87" s="133" t="s">
        <v>156</v>
      </c>
      <c r="J87" s="133" t="s">
        <v>162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7</v>
      </c>
      <c r="D92" s="134" t="s">
        <v>198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1</v>
      </c>
      <c r="D94" s="134" t="s">
        <v>202</v>
      </c>
      <c r="E94" s="135"/>
      <c r="F94" s="135" t="n">
        <v>3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5</v>
      </c>
      <c r="D96" s="134" t="s">
        <v>206</v>
      </c>
      <c r="E96" s="135"/>
      <c r="F96" s="135" t="n">
        <v>2</v>
      </c>
      <c r="G96" s="135" t="n">
        <v>4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7</v>
      </c>
      <c r="D97" s="138" t="s">
        <v>208</v>
      </c>
      <c r="E97" s="139"/>
      <c r="F97" s="139" t="n">
        <v>6</v>
      </c>
      <c r="G97" s="139" t="n">
        <v>9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09</v>
      </c>
      <c r="D98" s="134" t="s">
        <v>210</v>
      </c>
      <c r="E98" s="135"/>
      <c r="F98" s="135" t="n">
        <v>23</v>
      </c>
      <c r="G98" s="135" t="n">
        <v>2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1</v>
      </c>
      <c r="D99" s="138" t="s">
        <v>212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3</v>
      </c>
      <c r="D100" s="134" t="s">
        <v>214</v>
      </c>
      <c r="E100" s="135"/>
      <c r="F100" s="135" t="n">
        <v>9</v>
      </c>
      <c r="G100" s="135" t="n">
        <v>1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5</v>
      </c>
      <c r="D101" s="138" t="s">
        <v>216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7</v>
      </c>
      <c r="D102" s="134" t="s">
        <v>218</v>
      </c>
      <c r="E102" s="135"/>
      <c r="F102" s="135" t="n">
        <v>1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19</v>
      </c>
      <c r="D103" s="138" t="s">
        <v>220</v>
      </c>
      <c r="E103" s="139"/>
      <c r="F103" s="139" t="n">
        <v>1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1</v>
      </c>
      <c r="D104" s="134" t="s">
        <v>222</v>
      </c>
      <c r="E104" s="135"/>
      <c r="F104" s="135" t="n">
        <v>3</v>
      </c>
      <c r="G104" s="135" t="n">
        <v>6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3</v>
      </c>
      <c r="D105" s="138" t="s">
        <v>224</v>
      </c>
      <c r="E105" s="139"/>
      <c r="F105" s="139" t="n">
        <v>9</v>
      </c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5</v>
      </c>
      <c r="D106" s="134" t="s">
        <v>226</v>
      </c>
      <c r="E106" s="135"/>
      <c r="F106" s="135" t="n">
        <v>1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7</v>
      </c>
      <c r="D107" s="138" t="s">
        <v>228</v>
      </c>
      <c r="E107" s="139"/>
      <c r="F107" s="139" t="n">
        <v>2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29</v>
      </c>
      <c r="D108" s="134" t="s">
        <v>230</v>
      </c>
      <c r="E108" s="135" t="n">
        <v>3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1</v>
      </c>
      <c r="D109" s="138" t="s">
        <v>232</v>
      </c>
      <c r="E109" s="139" t="n">
        <v>2</v>
      </c>
      <c r="F109" s="139" t="n">
        <v>9</v>
      </c>
      <c r="G109" s="139" t="n">
        <v>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3</v>
      </c>
      <c r="D110" s="134" t="s">
        <v>234</v>
      </c>
      <c r="E110" s="135" t="n">
        <v>5</v>
      </c>
      <c r="F110" s="135"/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5</v>
      </c>
      <c r="D111" s="138" t="s">
        <v>236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39</v>
      </c>
      <c r="D113" s="138" t="s">
        <v>240</v>
      </c>
      <c r="E113" s="139" t="n">
        <v>1</v>
      </c>
      <c r="F113" s="139" t="n">
        <v>3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1</v>
      </c>
      <c r="D114" s="134" t="s">
        <v>242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5</v>
      </c>
      <c r="D116" s="134" t="s">
        <v>246</v>
      </c>
      <c r="E116" s="135" t="n">
        <v>5</v>
      </c>
      <c r="F116" s="135" t="n">
        <v>506</v>
      </c>
      <c r="G116" s="135" t="n">
        <v>1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7</v>
      </c>
      <c r="D117" s="138" t="s">
        <v>248</v>
      </c>
      <c r="E117" s="139" t="n">
        <v>18</v>
      </c>
      <c r="F117" s="139"/>
      <c r="G117" s="139" t="n">
        <v>2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49</v>
      </c>
      <c r="D118" s="134" t="s">
        <v>250</v>
      </c>
      <c r="E118" s="135" t="n">
        <v>1</v>
      </c>
      <c r="F118" s="135" t="n">
        <v>2</v>
      </c>
      <c r="G118" s="135" t="n">
        <v>4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1</v>
      </c>
      <c r="D119" s="138" t="s">
        <v>252</v>
      </c>
      <c r="E119" s="139" t="n">
        <v>5</v>
      </c>
      <c r="F119" s="139" t="n">
        <v>284</v>
      </c>
      <c r="G119" s="139" t="n">
        <v>136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3</v>
      </c>
      <c r="D120" s="134" t="s">
        <v>254</v>
      </c>
      <c r="E120" s="135" t="n">
        <v>1</v>
      </c>
      <c r="F120" s="135" t="n">
        <v>8</v>
      </c>
      <c r="G120" s="135" t="n">
        <v>6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7</v>
      </c>
      <c r="D122" s="134" t="s">
        <v>258</v>
      </c>
      <c r="E122" s="135" t="n">
        <v>2</v>
      </c>
      <c r="F122" s="135" t="n">
        <v>2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59</v>
      </c>
      <c r="D123" s="138" t="s">
        <v>260</v>
      </c>
      <c r="E123" s="139" t="n">
        <v>4</v>
      </c>
      <c r="F123" s="139" t="n">
        <v>1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1</v>
      </c>
      <c r="D124" s="134" t="s">
        <v>262</v>
      </c>
      <c r="E124" s="135" t="n">
        <v>13</v>
      </c>
      <c r="F124" s="135" t="n">
        <v>142</v>
      </c>
      <c r="G124" s="135" t="n">
        <v>23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3</v>
      </c>
      <c r="D125" s="138" t="s">
        <v>264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5</v>
      </c>
      <c r="D126" s="134" t="s">
        <v>266</v>
      </c>
      <c r="E126" s="135" t="n">
        <v>1</v>
      </c>
      <c r="F126" s="135" t="n">
        <v>8</v>
      </c>
      <c r="G126" s="135" t="n">
        <v>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7</v>
      </c>
      <c r="D127" s="138" t="s">
        <v>268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69</v>
      </c>
      <c r="D128" s="134" t="s">
        <v>270</v>
      </c>
      <c r="E128" s="135" t="n">
        <v>5</v>
      </c>
      <c r="F128" s="135" t="n">
        <v>16</v>
      </c>
      <c r="G128" s="135" t="n">
        <v>9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1</v>
      </c>
      <c r="D129" s="138" t="s">
        <v>272</v>
      </c>
      <c r="E129" s="139" t="n">
        <v>3</v>
      </c>
      <c r="F129" s="139" t="n">
        <v>1</v>
      </c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3</v>
      </c>
      <c r="D130" s="134" t="s">
        <v>274</v>
      </c>
      <c r="E130" s="135" t="n">
        <v>4</v>
      </c>
      <c r="F130" s="135" t="n">
        <v>1</v>
      </c>
      <c r="G130" s="135" t="n">
        <v>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5</v>
      </c>
      <c r="D131" s="138" t="s">
        <v>276</v>
      </c>
      <c r="E131" s="139" t="n">
        <v>1</v>
      </c>
      <c r="F131" s="139" t="n">
        <v>1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7</v>
      </c>
      <c r="D132" s="134" t="s">
        <v>278</v>
      </c>
      <c r="E132" s="135" t="n">
        <v>1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79</v>
      </c>
      <c r="D133" s="138" t="s">
        <v>280</v>
      </c>
      <c r="E133" s="139" t="n">
        <v>1</v>
      </c>
      <c r="F133" s="139"/>
      <c r="G133" s="139" t="n">
        <v>1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1</v>
      </c>
      <c r="D134" s="134" t="s">
        <v>282</v>
      </c>
      <c r="E134" s="135" t="n">
        <v>1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3</v>
      </c>
      <c r="D135" s="138" t="s">
        <v>284</v>
      </c>
      <c r="E135" s="139" t="n">
        <v>5</v>
      </c>
      <c r="F135" s="139" t="n">
        <v>4</v>
      </c>
      <c r="G135" s="139" t="n">
        <v>4</v>
      </c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5</v>
      </c>
      <c r="D136" s="134" t="s">
        <v>286</v>
      </c>
      <c r="E136" s="135" t="n">
        <v>10</v>
      </c>
      <c r="F136" s="135" t="n">
        <v>16</v>
      </c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7</v>
      </c>
      <c r="D137" s="138" t="s">
        <v>288</v>
      </c>
      <c r="E137" s="139" t="n">
        <v>1</v>
      </c>
      <c r="F137" s="139" t="n">
        <v>2</v>
      </c>
      <c r="G137" s="139" t="n">
        <v>8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89</v>
      </c>
      <c r="D138" s="134" t="s">
        <v>290</v>
      </c>
      <c r="E138" s="135" t="n">
        <v>1</v>
      </c>
      <c r="F138" s="135" t="n">
        <v>92</v>
      </c>
      <c r="G138" s="135" t="n">
        <v>42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1</v>
      </c>
      <c r="D139" s="138" t="s">
        <v>292</v>
      </c>
      <c r="E139" s="139" t="n">
        <v>488</v>
      </c>
      <c r="F139" s="139" t="n">
        <v>424</v>
      </c>
      <c r="G139" s="139" t="n">
        <v>768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6:16:38Z</dcterms:created>
  <dc:creator>david.martin</dc:creator>
  <dc:description/>
  <dc:language>en-US</dc:language>
  <cp:lastModifiedBy>david.martin</cp:lastModifiedBy>
  <dcterms:modified xsi:type="dcterms:W3CDTF">2021-02-03T1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