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6200</t>
  </si>
  <si>
    <t xml:space="preserve">LINOUBRE</t>
  </si>
  <si>
    <t xml:space="preserve">Le Linoubre en aval du Barrage des Montagnès à Mazamet</t>
  </si>
  <si>
    <t xml:space="preserve">MAZAMET</t>
  </si>
  <si>
    <t xml:space="preserve">811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ombreux débris métalliqu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Complexe Silo/Lithax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Baetis s. l.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Limnius</t>
  </si>
  <si>
    <t xml:space="preserve">Elmidae</t>
  </si>
  <si>
    <t xml:space="preserve">Hydraena</t>
  </si>
  <si>
    <t xml:space="preserve">Forcipomyinae</t>
  </si>
  <si>
    <t xml:space="preserve">Chironomidae</t>
  </si>
  <si>
    <t xml:space="preserve">Dixa</t>
  </si>
  <si>
    <t xml:space="preserve">Empidid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Ancylus</t>
  </si>
  <si>
    <t xml:space="preserve">Valvata</t>
  </si>
  <si>
    <t xml:space="preserve">Oligochètes</t>
  </si>
  <si>
    <t xml:space="preserve">Polyceli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A88" activeCellId="0" sqref="A88:A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35</v>
      </c>
      <c r="J23" s="41" t="s">
        <v>47</v>
      </c>
      <c r="K23" s="43"/>
      <c r="L23" s="43"/>
      <c r="M23" s="43"/>
      <c r="N23" s="43"/>
      <c r="O23" s="43" t="n">
        <v>5.4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8259</v>
      </c>
      <c r="H24" s="47" t="n">
        <v>6262724</v>
      </c>
      <c r="I24" s="48"/>
      <c r="J24" s="48"/>
      <c r="K24" s="49" t="n">
        <v>648373</v>
      </c>
      <c r="L24" s="49" t="n">
        <v>6262635</v>
      </c>
      <c r="M24" s="49" t="n">
        <v>648459</v>
      </c>
      <c r="N24" s="49" t="n">
        <v>626263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6200</v>
      </c>
      <c r="B39" s="73" t="str">
        <f aca="false">C23</f>
        <v>LINOUBRE</v>
      </c>
      <c r="C39" s="74" t="str">
        <f aca="false">D23</f>
        <v>Le Linoubre en aval du Barrage des Montagnès à Mazamet</v>
      </c>
      <c r="D39" s="75" t="n">
        <v>41492</v>
      </c>
      <c r="E39" s="76" t="n">
        <v>3.6</v>
      </c>
      <c r="F39" s="77" t="s">
        <v>133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7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5136200</v>
      </c>
      <c r="B66" s="99" t="n">
        <f aca="false">D39</f>
        <v>41492</v>
      </c>
      <c r="C66" s="100" t="s">
        <v>175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6200</v>
      </c>
      <c r="B67" s="104" t="n">
        <f aca="false">+B$66</f>
        <v>41492</v>
      </c>
      <c r="C67" s="100" t="s">
        <v>176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6200</v>
      </c>
      <c r="B68" s="104" t="n">
        <f aca="false">+B$66</f>
        <v>41492</v>
      </c>
      <c r="C68" s="100" t="s">
        <v>177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6200</v>
      </c>
      <c r="B69" s="104" t="n">
        <f aca="false">+B$66</f>
        <v>41492</v>
      </c>
      <c r="C69" s="100" t="s">
        <v>178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6200</v>
      </c>
      <c r="B70" s="104" t="n">
        <f aca="false">+B$66</f>
        <v>41492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3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6200</v>
      </c>
      <c r="B71" s="104" t="n">
        <f aca="false">+B$66</f>
        <v>41492</v>
      </c>
      <c r="C71" s="100" t="s">
        <v>180</v>
      </c>
      <c r="D71" s="101" t="s">
        <v>74</v>
      </c>
      <c r="E71" s="101" t="s">
        <v>20</v>
      </c>
      <c r="F71" s="102" t="s">
        <v>21</v>
      </c>
      <c r="G71" s="79" t="n">
        <v>1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6200</v>
      </c>
      <c r="B72" s="104" t="n">
        <f aca="false">+B$66</f>
        <v>41492</v>
      </c>
      <c r="C72" s="100" t="s">
        <v>181</v>
      </c>
      <c r="D72" s="101" t="s">
        <v>74</v>
      </c>
      <c r="E72" s="101" t="s">
        <v>12</v>
      </c>
      <c r="F72" s="102" t="s">
        <v>21</v>
      </c>
      <c r="G72" s="79" t="n">
        <v>1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6200</v>
      </c>
      <c r="B73" s="104" t="n">
        <f aca="false">+B$66</f>
        <v>41492</v>
      </c>
      <c r="C73" s="100" t="s">
        <v>182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6200</v>
      </c>
      <c r="B74" s="104" t="n">
        <f aca="false">+B$66</f>
        <v>41492</v>
      </c>
      <c r="C74" s="100" t="s">
        <v>183</v>
      </c>
      <c r="D74" s="101" t="s">
        <v>74</v>
      </c>
      <c r="E74" s="101" t="s">
        <v>37</v>
      </c>
      <c r="F74" s="102" t="s">
        <v>30</v>
      </c>
      <c r="G74" s="79" t="n">
        <v>10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6200</v>
      </c>
      <c r="B75" s="104" t="n">
        <f aca="false">+B$66</f>
        <v>41492</v>
      </c>
      <c r="C75" s="100" t="s">
        <v>184</v>
      </c>
      <c r="D75" s="101" t="s">
        <v>74</v>
      </c>
      <c r="E75" s="101" t="s">
        <v>20</v>
      </c>
      <c r="F75" s="102" t="s">
        <v>30</v>
      </c>
      <c r="G75" s="79" t="n">
        <v>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6200</v>
      </c>
      <c r="B76" s="104" t="n">
        <f aca="false">+B$66</f>
        <v>41492</v>
      </c>
      <c r="C76" s="100" t="s">
        <v>185</v>
      </c>
      <c r="D76" s="101" t="s">
        <v>74</v>
      </c>
      <c r="E76" s="101" t="s">
        <v>12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6200</v>
      </c>
      <c r="B77" s="104" t="n">
        <f aca="false">+B$66</f>
        <v>41492</v>
      </c>
      <c r="C77" s="100" t="s">
        <v>186</v>
      </c>
      <c r="D77" s="101" t="s">
        <v>74</v>
      </c>
      <c r="E77" s="101" t="s">
        <v>29</v>
      </c>
      <c r="F77" s="102" t="s">
        <v>30</v>
      </c>
      <c r="G77" s="79" t="n">
        <v>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10</v>
      </c>
      <c r="D88" s="110" t="n">
        <v>69</v>
      </c>
      <c r="E88" s="111" t="n">
        <v>11</v>
      </c>
      <c r="F88" s="111" t="n">
        <v>5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1</v>
      </c>
      <c r="D89" s="110" t="n">
        <v>46</v>
      </c>
      <c r="E89" s="111" t="n">
        <v>35</v>
      </c>
      <c r="F89" s="111" t="n">
        <v>7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2</v>
      </c>
      <c r="D90" s="110" t="n">
        <v>164</v>
      </c>
      <c r="E90" s="111" t="n">
        <v>0</v>
      </c>
      <c r="F90" s="111" t="n">
        <v>3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3</v>
      </c>
      <c r="D91" s="110" t="n">
        <v>150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4</v>
      </c>
      <c r="D92" s="110" t="n">
        <v>268</v>
      </c>
      <c r="E92" s="111" t="n">
        <v>1</v>
      </c>
      <c r="F92" s="111" t="n">
        <v>3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5</v>
      </c>
      <c r="D93" s="110" t="n">
        <v>292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6</v>
      </c>
      <c r="D94" s="110" t="n">
        <v>5219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7</v>
      </c>
      <c r="D95" s="110" t="n">
        <v>212</v>
      </c>
      <c r="E95" s="111" t="n">
        <v>12</v>
      </c>
      <c r="F95" s="111" t="n">
        <v>15</v>
      </c>
      <c r="G95" s="111" t="n">
        <v>8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8</v>
      </c>
      <c r="D96" s="110" t="n">
        <v>312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19</v>
      </c>
      <c r="D97" s="110" t="n">
        <v>3120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20</v>
      </c>
      <c r="D98" s="110" t="n">
        <v>3163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1</v>
      </c>
      <c r="D99" s="110" t="n">
        <v>339</v>
      </c>
      <c r="E99" s="111" t="n">
        <v>3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2</v>
      </c>
      <c r="D100" s="110" t="n">
        <v>183</v>
      </c>
      <c r="E100" s="111" t="n">
        <v>9</v>
      </c>
      <c r="F100" s="111" t="n">
        <v>5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3</v>
      </c>
      <c r="D101" s="110" t="n">
        <v>9794</v>
      </c>
      <c r="E101" s="111" t="n">
        <v>40</v>
      </c>
      <c r="F101" s="111" t="n">
        <v>192</v>
      </c>
      <c r="G101" s="111" t="n">
        <v>232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4</v>
      </c>
      <c r="D102" s="110" t="n">
        <v>450</v>
      </c>
      <c r="E102" s="111" t="n">
        <v>9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5</v>
      </c>
      <c r="D103" s="110" t="n">
        <v>421</v>
      </c>
      <c r="E103" s="111" t="n">
        <v>2</v>
      </c>
      <c r="F103" s="111" t="n">
        <v>3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6</v>
      </c>
      <c r="D104" s="110" t="n">
        <v>400</v>
      </c>
      <c r="E104" s="111" t="n">
        <v>2</v>
      </c>
      <c r="F104" s="111" t="n">
        <v>17</v>
      </c>
      <c r="G104" s="111" t="n">
        <v>4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7</v>
      </c>
      <c r="D105" s="110" t="n">
        <v>404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8</v>
      </c>
      <c r="D106" s="110" t="n">
        <v>399</v>
      </c>
      <c r="E106" s="111" t="n">
        <v>3</v>
      </c>
      <c r="F106" s="111" t="n">
        <v>7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29</v>
      </c>
      <c r="D107" s="110" t="n">
        <v>491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30</v>
      </c>
      <c r="D108" s="110" t="n">
        <v>47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1</v>
      </c>
      <c r="D109" s="110" t="n">
        <v>2395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2</v>
      </c>
      <c r="D110" s="110" t="n">
        <v>620</v>
      </c>
      <c r="E110" s="111" t="n">
        <v>2</v>
      </c>
      <c r="F110" s="111" t="n">
        <v>2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3</v>
      </c>
      <c r="D111" s="110" t="n">
        <v>618</v>
      </c>
      <c r="E111" s="111" t="n">
        <v>15</v>
      </c>
      <c r="F111" s="111" t="n">
        <v>9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4</v>
      </c>
      <c r="D112" s="110" t="n">
        <v>623</v>
      </c>
      <c r="E112" s="111" t="n">
        <v>6</v>
      </c>
      <c r="F112" s="111" t="n">
        <v>7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5</v>
      </c>
      <c r="D113" s="110" t="n">
        <v>614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6</v>
      </c>
      <c r="D114" s="110" t="n">
        <v>608</v>
      </c>
      <c r="E114" s="111" t="n">
        <v>3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7</v>
      </c>
      <c r="D115" s="110" t="n">
        <v>20455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8</v>
      </c>
      <c r="D116" s="110" t="n">
        <v>807</v>
      </c>
      <c r="E116" s="111" t="n">
        <v>88</v>
      </c>
      <c r="F116" s="111" t="n">
        <v>12</v>
      </c>
      <c r="G116" s="111" t="n">
        <v>6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39</v>
      </c>
      <c r="D117" s="110" t="n">
        <v>794</v>
      </c>
      <c r="E117" s="111" t="n">
        <v>3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40</v>
      </c>
      <c r="D118" s="110" t="n">
        <v>831</v>
      </c>
      <c r="E118" s="111" t="n">
        <v>3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1</v>
      </c>
      <c r="D119" s="110" t="n">
        <v>20393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2</v>
      </c>
      <c r="D120" s="110" t="n">
        <v>801</v>
      </c>
      <c r="E120" s="111" t="n">
        <v>160</v>
      </c>
      <c r="F120" s="111" t="n">
        <v>21</v>
      </c>
      <c r="G120" s="111" t="n">
        <v>32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3</v>
      </c>
      <c r="D121" s="110" t="n">
        <v>837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4</v>
      </c>
      <c r="D122" s="110" t="n">
        <v>650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5</v>
      </c>
      <c r="D123" s="110" t="n">
        <v>687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6</v>
      </c>
      <c r="D124" s="110" t="n">
        <v>892</v>
      </c>
      <c r="E124" s="111" t="n">
        <v>592</v>
      </c>
      <c r="F124" s="111" t="n">
        <v>148</v>
      </c>
      <c r="G124" s="111" t="n">
        <v>16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7</v>
      </c>
      <c r="D125" s="110" t="n">
        <v>1043</v>
      </c>
      <c r="E125" s="111" t="n">
        <v>3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48</v>
      </c>
      <c r="D126" s="110" t="n">
        <v>1028</v>
      </c>
      <c r="E126" s="111" t="n">
        <v>6</v>
      </c>
      <c r="F126" s="111" t="n">
        <v>8</v>
      </c>
      <c r="G126" s="111" t="n">
        <v>7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49</v>
      </c>
      <c r="D127" s="110" t="n">
        <v>972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50</v>
      </c>
      <c r="D128" s="110" t="n">
        <v>933</v>
      </c>
      <c r="E128" s="111" t="n">
        <v>16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1</v>
      </c>
      <c r="D129" s="110" t="n">
        <v>1064</v>
      </c>
      <c r="E129" s="111" t="n">
        <v>5</v>
      </c>
      <c r="F129" s="111" t="n">
        <v>12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2</v>
      </c>
      <c r="D130" s="110" t="n">
        <v>906</v>
      </c>
      <c r="E130" s="111" t="s">
        <v>253</v>
      </c>
      <c r="F130" s="111" t="n">
        <v>0</v>
      </c>
      <c r="G13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01:35Z</dcterms:modified>
  <cp:revision>0</cp:revision>
  <dc:subject/>
  <dc:title/>
</cp:coreProperties>
</file>