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6200</t>
  </si>
  <si>
    <t xml:space="preserve">LINOUBRE</t>
  </si>
  <si>
    <t xml:space="preserve">Le Linoubre en aval du Barrage des Montagnès à Mazamet</t>
  </si>
  <si>
    <t xml:space="preserve">MAZAMET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Adicella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Ancylus</t>
  </si>
  <si>
    <t xml:space="preserve">Menetus</t>
  </si>
  <si>
    <t xml:space="preserve">Oligochètes</t>
  </si>
  <si>
    <t xml:space="preserve">Dugesia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163</v>
      </c>
      <c r="G23" s="44"/>
      <c r="H23" s="44"/>
      <c r="I23" s="44" t="n">
        <v>550</v>
      </c>
      <c r="J23" s="44" t="s">
        <v>110</v>
      </c>
      <c r="K23" s="45"/>
      <c r="L23" s="45"/>
      <c r="M23" s="45"/>
      <c r="N23" s="45"/>
      <c r="O23" s="46" t="n">
        <v>6.275</v>
      </c>
      <c r="P23" s="46" t="n">
        <v>63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48259.5</v>
      </c>
      <c r="H24" s="50" t="n">
        <v>6262725</v>
      </c>
      <c r="I24" s="51"/>
      <c r="J24" s="51"/>
      <c r="K24" s="52" t="n">
        <v>648270</v>
      </c>
      <c r="L24" s="52" t="n">
        <v>6262712</v>
      </c>
      <c r="M24" s="52" t="n">
        <v>648321</v>
      </c>
      <c r="N24" s="52" t="n">
        <v>6262676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91</v>
      </c>
      <c r="E39" s="80" t="n">
        <v>4.2</v>
      </c>
      <c r="F39" s="81" t="s">
        <v>135</v>
      </c>
      <c r="G39" s="82" t="s">
        <v>11</v>
      </c>
      <c r="H39" s="43" t="n">
        <v>2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0</v>
      </c>
      <c r="I41" s="83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4</v>
      </c>
      <c r="H43" s="43" t="n">
        <v>4</v>
      </c>
      <c r="I43" s="83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2</v>
      </c>
      <c r="G44" s="82" t="s">
        <v>49</v>
      </c>
      <c r="H44" s="43" t="n">
        <v>7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1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7</v>
      </c>
      <c r="H48" s="43" t="n">
        <v>8</v>
      </c>
      <c r="I48" s="83" t="s">
        <v>143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5</v>
      </c>
      <c r="H50" s="43" t="n">
        <v>77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2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8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30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30" t="s">
        <v>174</v>
      </c>
      <c r="B62" s="31" t="s">
        <v>175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91</v>
      </c>
      <c r="C66" s="104" t="s">
        <v>178</v>
      </c>
      <c r="D66" s="105" t="s">
        <v>11</v>
      </c>
      <c r="E66" s="106" t="s">
        <v>2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91</v>
      </c>
      <c r="C67" s="104" t="s">
        <v>179</v>
      </c>
      <c r="D67" s="105" t="s">
        <v>37</v>
      </c>
      <c r="E67" s="106" t="s">
        <v>12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91</v>
      </c>
      <c r="C68" s="104" t="s">
        <v>180</v>
      </c>
      <c r="D68" s="105" t="s">
        <v>44</v>
      </c>
      <c r="E68" s="106" t="s">
        <v>20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91</v>
      </c>
      <c r="C69" s="104" t="s">
        <v>181</v>
      </c>
      <c r="D69" s="105" t="s">
        <v>54</v>
      </c>
      <c r="E69" s="106" t="s">
        <v>38</v>
      </c>
      <c r="F69" s="107" t="s">
        <v>13</v>
      </c>
      <c r="G69" s="43" t="n">
        <v>3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91</v>
      </c>
      <c r="C70" s="104" t="s">
        <v>182</v>
      </c>
      <c r="D70" s="105" t="s">
        <v>49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91</v>
      </c>
      <c r="C71" s="104" t="s">
        <v>183</v>
      </c>
      <c r="D71" s="105" t="s">
        <v>67</v>
      </c>
      <c r="E71" s="106" t="s">
        <v>38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91</v>
      </c>
      <c r="C72" s="104" t="s">
        <v>184</v>
      </c>
      <c r="D72" s="105" t="s">
        <v>75</v>
      </c>
      <c r="E72" s="106" t="s">
        <v>20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91</v>
      </c>
      <c r="C73" s="104" t="s">
        <v>185</v>
      </c>
      <c r="D73" s="105" t="s">
        <v>75</v>
      </c>
      <c r="E73" s="106" t="s">
        <v>12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91</v>
      </c>
      <c r="C74" s="104" t="s">
        <v>186</v>
      </c>
      <c r="D74" s="105" t="s">
        <v>75</v>
      </c>
      <c r="E74" s="106" t="s">
        <v>30</v>
      </c>
      <c r="F74" s="107" t="s">
        <v>31</v>
      </c>
      <c r="G74" s="43" t="n">
        <v>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91</v>
      </c>
      <c r="C75" s="104" t="s">
        <v>187</v>
      </c>
      <c r="D75" s="105" t="s">
        <v>75</v>
      </c>
      <c r="E75" s="106" t="s">
        <v>38</v>
      </c>
      <c r="F75" s="107" t="s">
        <v>31</v>
      </c>
      <c r="G75" s="43" t="n">
        <v>20</v>
      </c>
      <c r="H75" s="43" t="n">
        <v>1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91</v>
      </c>
      <c r="C76" s="104" t="s">
        <v>188</v>
      </c>
      <c r="D76" s="105" t="s">
        <v>75</v>
      </c>
      <c r="E76" s="106" t="s">
        <v>20</v>
      </c>
      <c r="F76" s="107" t="s">
        <v>31</v>
      </c>
      <c r="G76" s="43" t="n">
        <v>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91</v>
      </c>
      <c r="C77" s="104" t="s">
        <v>189</v>
      </c>
      <c r="D77" s="105" t="s">
        <v>75</v>
      </c>
      <c r="E77" s="106" t="s">
        <v>12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1</v>
      </c>
      <c r="B82" s="20" t="s">
        <v>192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3</v>
      </c>
      <c r="B83" s="15" t="s">
        <v>194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4</v>
      </c>
      <c r="B84" s="31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6</v>
      </c>
      <c r="F86" s="39"/>
      <c r="G86" s="39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1</v>
      </c>
      <c r="D87" s="114" t="s">
        <v>193</v>
      </c>
      <c r="E87" s="114" t="s">
        <v>198</v>
      </c>
      <c r="F87" s="114" t="s">
        <v>199</v>
      </c>
      <c r="G87" s="114" t="s">
        <v>200</v>
      </c>
      <c r="H87" s="114" t="s">
        <v>201</v>
      </c>
      <c r="I87" s="114" t="s">
        <v>202</v>
      </c>
      <c r="J87" s="114" t="s">
        <v>203</v>
      </c>
      <c r="K87" s="114" t="s">
        <v>204</v>
      </c>
      <c r="L87" s="114" t="s">
        <v>205</v>
      </c>
      <c r="M87" s="114" t="s">
        <v>206</v>
      </c>
      <c r="N87" s="114" t="s">
        <v>207</v>
      </c>
      <c r="O87" s="114" t="s">
        <v>208</v>
      </c>
      <c r="P87" s="114" t="s">
        <v>209</v>
      </c>
      <c r="Q87" s="114" t="s">
        <v>210</v>
      </c>
      <c r="R87" s="114" t="s">
        <v>211</v>
      </c>
      <c r="S87" s="114" t="s">
        <v>212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91</v>
      </c>
      <c r="C88" s="117" t="s">
        <v>213</v>
      </c>
      <c r="D88" s="117" t="n">
        <v>33830</v>
      </c>
      <c r="E88" s="118" t="n">
        <v>2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91</v>
      </c>
      <c r="C89" s="117" t="s">
        <v>214</v>
      </c>
      <c r="D89" s="117" t="n">
        <v>69</v>
      </c>
      <c r="E89" s="118" t="n">
        <v>41</v>
      </c>
      <c r="F89" s="118" t="n">
        <v>16</v>
      </c>
      <c r="G89" s="118" t="n">
        <v>1</v>
      </c>
    </row>
    <row r="90" customFormat="false" ht="12.75" hidden="false" customHeight="false" outlineLevel="0" collapsed="false">
      <c r="A90" s="115" t="s">
        <v>106</v>
      </c>
      <c r="B90" s="116" t="n">
        <v>42591</v>
      </c>
      <c r="C90" s="117" t="s">
        <v>215</v>
      </c>
      <c r="D90" s="117" t="n">
        <v>26</v>
      </c>
      <c r="E90" s="118"/>
      <c r="F90" s="118" t="n">
        <v>1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591</v>
      </c>
      <c r="C91" s="117" t="s">
        <v>216</v>
      </c>
      <c r="D91" s="117" t="n">
        <v>46</v>
      </c>
      <c r="E91" s="118" t="n">
        <v>162</v>
      </c>
      <c r="F91" s="118" t="n">
        <v>19</v>
      </c>
      <c r="G91" s="118" t="n">
        <v>7</v>
      </c>
    </row>
    <row r="92" customFormat="false" ht="12.75" hidden="false" customHeight="false" outlineLevel="0" collapsed="false">
      <c r="A92" s="115" t="s">
        <v>106</v>
      </c>
      <c r="B92" s="116" t="n">
        <v>42591</v>
      </c>
      <c r="C92" s="117" t="s">
        <v>217</v>
      </c>
      <c r="D92" s="117" t="n">
        <v>164</v>
      </c>
      <c r="E92" s="118" t="n">
        <v>4</v>
      </c>
      <c r="F92" s="118" t="n">
        <v>1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91</v>
      </c>
      <c r="C93" s="117" t="s">
        <v>218</v>
      </c>
      <c r="D93" s="117" t="n">
        <v>268</v>
      </c>
      <c r="E93" s="118" t="n">
        <v>92</v>
      </c>
      <c r="F93" s="118" t="n">
        <v>18</v>
      </c>
      <c r="G93" s="118" t="n">
        <v>6</v>
      </c>
    </row>
    <row r="94" customFormat="false" ht="12.75" hidden="false" customHeight="false" outlineLevel="0" collapsed="false">
      <c r="A94" s="115" t="s">
        <v>106</v>
      </c>
      <c r="B94" s="116" t="n">
        <v>42591</v>
      </c>
      <c r="C94" s="117" t="s">
        <v>219</v>
      </c>
      <c r="D94" s="117" t="n">
        <v>221</v>
      </c>
      <c r="E94" s="118"/>
      <c r="F94" s="118" t="n">
        <v>1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91</v>
      </c>
      <c r="C95" s="117" t="s">
        <v>220</v>
      </c>
      <c r="D95" s="117" t="n">
        <v>212</v>
      </c>
      <c r="E95" s="118" t="n">
        <v>93</v>
      </c>
      <c r="F95" s="118" t="n">
        <v>3</v>
      </c>
      <c r="G95" s="118" t="n">
        <v>3</v>
      </c>
    </row>
    <row r="96" customFormat="false" ht="12.75" hidden="false" customHeight="false" outlineLevel="0" collapsed="false">
      <c r="A96" s="115" t="s">
        <v>106</v>
      </c>
      <c r="B96" s="116" t="n">
        <v>42591</v>
      </c>
      <c r="C96" s="117" t="s">
        <v>221</v>
      </c>
      <c r="D96" s="117" t="n">
        <v>320</v>
      </c>
      <c r="E96" s="118" t="n">
        <v>3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91</v>
      </c>
      <c r="C97" s="117" t="s">
        <v>222</v>
      </c>
      <c r="D97" s="117" t="n">
        <v>339</v>
      </c>
      <c r="E97" s="118"/>
      <c r="F97" s="118" t="n">
        <v>1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91</v>
      </c>
      <c r="C98" s="117" t="s">
        <v>223</v>
      </c>
      <c r="D98" s="117" t="n">
        <v>209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91</v>
      </c>
      <c r="C99" s="117" t="s">
        <v>224</v>
      </c>
      <c r="D99" s="117" t="n">
        <v>231</v>
      </c>
      <c r="E99" s="118" t="n">
        <v>1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91</v>
      </c>
      <c r="C100" s="117" t="s">
        <v>225</v>
      </c>
      <c r="D100" s="117" t="n">
        <v>239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91</v>
      </c>
      <c r="C101" s="117" t="s">
        <v>226</v>
      </c>
      <c r="D101" s="117" t="n">
        <v>183</v>
      </c>
      <c r="E101" s="118" t="n">
        <v>8</v>
      </c>
      <c r="F101" s="118" t="n">
        <v>1</v>
      </c>
      <c r="G101" s="118" t="n">
        <v>2</v>
      </c>
    </row>
    <row r="102" customFormat="false" ht="12.75" hidden="false" customHeight="false" outlineLevel="0" collapsed="false">
      <c r="A102" s="115" t="s">
        <v>106</v>
      </c>
      <c r="B102" s="116" t="n">
        <v>42591</v>
      </c>
      <c r="C102" s="117" t="s">
        <v>227</v>
      </c>
      <c r="D102" s="117" t="n">
        <v>322</v>
      </c>
      <c r="E102" s="118"/>
      <c r="F102" s="118" t="n">
        <v>1</v>
      </c>
      <c r="G102" s="118"/>
    </row>
    <row r="103" customFormat="false" ht="12.75" hidden="false" customHeight="false" outlineLevel="0" collapsed="false">
      <c r="A103" s="115" t="s">
        <v>106</v>
      </c>
      <c r="B103" s="116" t="n">
        <v>42591</v>
      </c>
      <c r="C103" s="117" t="s">
        <v>228</v>
      </c>
      <c r="D103" s="117" t="n">
        <v>9794</v>
      </c>
      <c r="E103" s="118" t="n">
        <v>7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91</v>
      </c>
      <c r="C104" s="117" t="s">
        <v>229</v>
      </c>
      <c r="D104" s="117" t="n">
        <v>364</v>
      </c>
      <c r="E104" s="118" t="n">
        <v>20</v>
      </c>
      <c r="F104" s="118" t="n">
        <v>54</v>
      </c>
      <c r="G104" s="118" t="n">
        <v>16</v>
      </c>
    </row>
    <row r="105" customFormat="false" ht="12.75" hidden="false" customHeight="false" outlineLevel="0" collapsed="false">
      <c r="A105" s="115" t="s">
        <v>106</v>
      </c>
      <c r="B105" s="116" t="n">
        <v>42591</v>
      </c>
      <c r="C105" s="117" t="s">
        <v>230</v>
      </c>
      <c r="D105" s="117" t="n">
        <v>451</v>
      </c>
      <c r="E105" s="118" t="n">
        <v>4</v>
      </c>
      <c r="F105" s="118"/>
      <c r="G105" s="118"/>
    </row>
    <row r="106" customFormat="false" ht="12.75" hidden="false" customHeight="false" outlineLevel="0" collapsed="false">
      <c r="A106" s="115" t="s">
        <v>106</v>
      </c>
      <c r="B106" s="116" t="n">
        <v>42591</v>
      </c>
      <c r="C106" s="117" t="s">
        <v>231</v>
      </c>
      <c r="D106" s="117" t="n">
        <v>421</v>
      </c>
      <c r="E106" s="118" t="n">
        <v>4</v>
      </c>
      <c r="F106" s="118" t="n">
        <v>4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91</v>
      </c>
      <c r="C107" s="117" t="s">
        <v>232</v>
      </c>
      <c r="D107" s="117" t="n">
        <v>400</v>
      </c>
      <c r="E107" s="118" t="n">
        <v>11</v>
      </c>
      <c r="F107" s="118" t="n">
        <v>3</v>
      </c>
      <c r="G107" s="118" t="n">
        <v>2</v>
      </c>
    </row>
    <row r="108" customFormat="false" ht="12.75" hidden="false" customHeight="false" outlineLevel="0" collapsed="false">
      <c r="A108" s="115" t="s">
        <v>106</v>
      </c>
      <c r="B108" s="116" t="n">
        <v>42591</v>
      </c>
      <c r="C108" s="117" t="s">
        <v>233</v>
      </c>
      <c r="D108" s="117" t="n">
        <v>399</v>
      </c>
      <c r="E108" s="118" t="n">
        <v>2</v>
      </c>
      <c r="F108" s="118" t="n">
        <v>1</v>
      </c>
      <c r="G108" s="118"/>
    </row>
    <row r="109" customFormat="false" ht="12.75" hidden="false" customHeight="false" outlineLevel="0" collapsed="false">
      <c r="A109" s="115" t="s">
        <v>106</v>
      </c>
      <c r="B109" s="116" t="n">
        <v>42591</v>
      </c>
      <c r="C109" s="117" t="s">
        <v>234</v>
      </c>
      <c r="D109" s="117" t="n">
        <v>485</v>
      </c>
      <c r="E109" s="118"/>
      <c r="F109" s="118" t="n">
        <v>1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91</v>
      </c>
      <c r="C110" s="117" t="s">
        <v>235</v>
      </c>
      <c r="D110" s="117" t="n">
        <v>473</v>
      </c>
      <c r="E110" s="118" t="n">
        <v>3</v>
      </c>
      <c r="F110" s="118" t="n">
        <v>2</v>
      </c>
      <c r="G110" s="118"/>
    </row>
    <row r="111" customFormat="false" ht="12.75" hidden="false" customHeight="false" outlineLevel="0" collapsed="false">
      <c r="A111" s="115" t="s">
        <v>106</v>
      </c>
      <c r="B111" s="116" t="n">
        <v>42591</v>
      </c>
      <c r="C111" s="117" t="s">
        <v>236</v>
      </c>
      <c r="D111" s="117" t="n">
        <v>620</v>
      </c>
      <c r="E111" s="118" t="n">
        <v>37</v>
      </c>
      <c r="F111" s="118" t="n">
        <v>9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91</v>
      </c>
      <c r="C112" s="117" t="s">
        <v>237</v>
      </c>
      <c r="D112" s="117" t="n">
        <v>618</v>
      </c>
      <c r="E112" s="118" t="n">
        <v>82</v>
      </c>
      <c r="F112" s="118" t="n">
        <v>4</v>
      </c>
      <c r="G112" s="118" t="n">
        <v>3</v>
      </c>
    </row>
    <row r="113" customFormat="false" ht="12.75" hidden="false" customHeight="false" outlineLevel="0" collapsed="false">
      <c r="A113" s="115" t="s">
        <v>106</v>
      </c>
      <c r="B113" s="116" t="n">
        <v>42591</v>
      </c>
      <c r="C113" s="117" t="s">
        <v>238</v>
      </c>
      <c r="D113" s="117" t="n">
        <v>619</v>
      </c>
      <c r="E113" s="118" t="n">
        <v>2</v>
      </c>
      <c r="F113" s="118"/>
      <c r="G113" s="118"/>
    </row>
    <row r="114" customFormat="false" ht="12.75" hidden="false" customHeight="false" outlineLevel="0" collapsed="false">
      <c r="A114" s="115" t="s">
        <v>106</v>
      </c>
      <c r="B114" s="116" t="n">
        <v>42591</v>
      </c>
      <c r="C114" s="117" t="s">
        <v>239</v>
      </c>
      <c r="D114" s="117" t="n">
        <v>623</v>
      </c>
      <c r="E114" s="118" t="n">
        <v>16</v>
      </c>
      <c r="F114" s="118" t="n">
        <v>9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91</v>
      </c>
      <c r="C115" s="117" t="s">
        <v>240</v>
      </c>
      <c r="D115" s="117" t="n">
        <v>622</v>
      </c>
      <c r="E115" s="118" t="n">
        <v>2</v>
      </c>
      <c r="F115" s="118"/>
      <c r="G115" s="118"/>
    </row>
    <row r="116" customFormat="false" ht="12.75" hidden="false" customHeight="false" outlineLevel="0" collapsed="false">
      <c r="A116" s="115" t="s">
        <v>106</v>
      </c>
      <c r="B116" s="116" t="n">
        <v>42591</v>
      </c>
      <c r="C116" s="117" t="s">
        <v>241</v>
      </c>
      <c r="D116" s="117" t="n">
        <v>636</v>
      </c>
      <c r="E116" s="118" t="n">
        <v>1</v>
      </c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91</v>
      </c>
      <c r="C117" s="117" t="s">
        <v>242</v>
      </c>
      <c r="D117" s="117" t="n">
        <v>608</v>
      </c>
      <c r="E117" s="118" t="n">
        <v>2</v>
      </c>
      <c r="F117" s="118"/>
      <c r="G117" s="118"/>
    </row>
    <row r="118" customFormat="false" ht="12.75" hidden="false" customHeight="false" outlineLevel="0" collapsed="false">
      <c r="A118" s="115" t="s">
        <v>106</v>
      </c>
      <c r="B118" s="116" t="n">
        <v>42591</v>
      </c>
      <c r="C118" s="117" t="s">
        <v>243</v>
      </c>
      <c r="D118" s="117" t="n">
        <v>839</v>
      </c>
      <c r="E118" s="118" t="n">
        <v>2</v>
      </c>
      <c r="F118" s="118" t="n">
        <v>3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591</v>
      </c>
      <c r="C119" s="117" t="s">
        <v>244</v>
      </c>
      <c r="D119" s="117" t="n">
        <v>822</v>
      </c>
      <c r="E119" s="118"/>
      <c r="F119" s="118" t="n">
        <v>1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91</v>
      </c>
      <c r="C120" s="117" t="s">
        <v>245</v>
      </c>
      <c r="D120" s="117" t="n">
        <v>807</v>
      </c>
      <c r="E120" s="118" t="n">
        <v>300</v>
      </c>
      <c r="F120" s="118" t="n">
        <v>60</v>
      </c>
      <c r="G120" s="118" t="n">
        <v>10</v>
      </c>
    </row>
    <row r="121" customFormat="false" ht="12.75" hidden="false" customHeight="false" outlineLevel="0" collapsed="false">
      <c r="A121" s="115" t="s">
        <v>106</v>
      </c>
      <c r="B121" s="116" t="n">
        <v>42591</v>
      </c>
      <c r="C121" s="117" t="s">
        <v>246</v>
      </c>
      <c r="D121" s="117" t="n">
        <v>836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91</v>
      </c>
      <c r="C122" s="117" t="s">
        <v>247</v>
      </c>
      <c r="D122" s="117" t="n">
        <v>9813</v>
      </c>
      <c r="E122" s="118" t="n">
        <v>2</v>
      </c>
      <c r="F122" s="118"/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91</v>
      </c>
      <c r="C123" s="117" t="s">
        <v>248</v>
      </c>
      <c r="D123" s="117" t="n">
        <v>3202</v>
      </c>
      <c r="E123" s="118" t="n">
        <v>12</v>
      </c>
      <c r="F123" s="118" t="n">
        <v>6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91</v>
      </c>
      <c r="C124" s="117" t="s">
        <v>249</v>
      </c>
      <c r="D124" s="117" t="n">
        <v>20361</v>
      </c>
      <c r="E124" s="118"/>
      <c r="F124" s="118" t="n">
        <v>1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91</v>
      </c>
      <c r="C125" s="117" t="s">
        <v>250</v>
      </c>
      <c r="D125" s="117" t="n">
        <v>20358</v>
      </c>
      <c r="E125" s="118" t="n">
        <v>1</v>
      </c>
      <c r="F125" s="118" t="n">
        <v>2</v>
      </c>
      <c r="G125" s="118"/>
    </row>
    <row r="126" customFormat="false" ht="12.75" hidden="false" customHeight="false" outlineLevel="0" collapsed="false">
      <c r="A126" s="115" t="s">
        <v>106</v>
      </c>
      <c r="B126" s="116" t="n">
        <v>42591</v>
      </c>
      <c r="C126" s="117" t="s">
        <v>251</v>
      </c>
      <c r="D126" s="117" t="n">
        <v>20537</v>
      </c>
      <c r="E126" s="118"/>
      <c r="F126" s="118" t="n">
        <v>2</v>
      </c>
      <c r="G126" s="118"/>
    </row>
    <row r="127" customFormat="false" ht="12.75" hidden="false" customHeight="false" outlineLevel="0" collapsed="false">
      <c r="A127" s="115" t="s">
        <v>106</v>
      </c>
      <c r="B127" s="116" t="n">
        <v>42591</v>
      </c>
      <c r="C127" s="117" t="s">
        <v>252</v>
      </c>
      <c r="D127" s="117" t="n">
        <v>783</v>
      </c>
      <c r="E127" s="118" t="n">
        <v>2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91</v>
      </c>
      <c r="C128" s="117" t="s">
        <v>253</v>
      </c>
      <c r="D128" s="117" t="n">
        <v>801</v>
      </c>
      <c r="E128" s="118" t="n">
        <v>100</v>
      </c>
      <c r="F128" s="118" t="n">
        <v>5</v>
      </c>
      <c r="G128" s="118" t="n">
        <v>4</v>
      </c>
    </row>
    <row r="129" customFormat="false" ht="12.75" hidden="false" customHeight="false" outlineLevel="0" collapsed="false">
      <c r="A129" s="115" t="s">
        <v>106</v>
      </c>
      <c r="B129" s="116" t="n">
        <v>42591</v>
      </c>
      <c r="C129" s="117" t="s">
        <v>254</v>
      </c>
      <c r="D129" s="117" t="n">
        <v>753</v>
      </c>
      <c r="E129" s="118" t="n">
        <v>1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91</v>
      </c>
      <c r="C130" s="117" t="s">
        <v>255</v>
      </c>
      <c r="D130" s="117" t="n">
        <v>650</v>
      </c>
      <c r="E130" s="118" t="n">
        <v>4</v>
      </c>
      <c r="F130" s="118"/>
      <c r="G130" s="118"/>
    </row>
    <row r="131" customFormat="false" ht="12.75" hidden="false" customHeight="false" outlineLevel="0" collapsed="false">
      <c r="A131" s="115" t="s">
        <v>106</v>
      </c>
      <c r="B131" s="116" t="n">
        <v>42591</v>
      </c>
      <c r="C131" s="117" t="s">
        <v>256</v>
      </c>
      <c r="D131" s="117" t="n">
        <v>892</v>
      </c>
      <c r="E131" s="118" t="n">
        <v>352</v>
      </c>
      <c r="F131" s="118" t="n">
        <v>2</v>
      </c>
      <c r="G131" s="118" t="n">
        <v>3</v>
      </c>
    </row>
    <row r="132" customFormat="false" ht="12.75" hidden="false" customHeight="false" outlineLevel="0" collapsed="false">
      <c r="A132" s="115" t="s">
        <v>106</v>
      </c>
      <c r="B132" s="116" t="n">
        <v>42591</v>
      </c>
      <c r="C132" s="117" t="s">
        <v>257</v>
      </c>
      <c r="D132" s="117" t="n">
        <v>872</v>
      </c>
      <c r="E132" s="118" t="n">
        <v>3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91</v>
      </c>
      <c r="C133" s="117" t="s">
        <v>258</v>
      </c>
      <c r="D133" s="117" t="n">
        <v>1043</v>
      </c>
      <c r="E133" s="118"/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91</v>
      </c>
      <c r="C134" s="117" t="s">
        <v>259</v>
      </c>
      <c r="D134" s="117" t="n">
        <v>1028</v>
      </c>
      <c r="E134" s="118" t="n">
        <v>2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91</v>
      </c>
      <c r="C135" s="117" t="s">
        <v>260</v>
      </c>
      <c r="D135" s="117" t="n">
        <v>1025</v>
      </c>
      <c r="E135" s="118" t="n">
        <v>1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91</v>
      </c>
      <c r="C136" s="117" t="s">
        <v>261</v>
      </c>
      <c r="D136" s="117" t="n">
        <v>933</v>
      </c>
      <c r="E136" s="118" t="n">
        <v>22</v>
      </c>
      <c r="F136" s="118" t="n">
        <v>8</v>
      </c>
      <c r="G136" s="118" t="n">
        <v>1</v>
      </c>
    </row>
    <row r="137" customFormat="false" ht="12.75" hidden="false" customHeight="false" outlineLevel="0" collapsed="false">
      <c r="A137" s="115" t="s">
        <v>106</v>
      </c>
      <c r="B137" s="116" t="n">
        <v>42591</v>
      </c>
      <c r="C137" s="117" t="s">
        <v>262</v>
      </c>
      <c r="D137" s="117" t="n">
        <v>1056</v>
      </c>
      <c r="E137" s="118" t="n">
        <v>1</v>
      </c>
      <c r="F137" s="118"/>
      <c r="G137" s="118"/>
    </row>
    <row r="138" customFormat="false" ht="12.75" hidden="false" customHeight="false" outlineLevel="0" collapsed="false">
      <c r="A138" s="115" t="s">
        <v>106</v>
      </c>
      <c r="B138" s="116" t="n">
        <v>42591</v>
      </c>
      <c r="C138" s="117" t="s">
        <v>263</v>
      </c>
      <c r="D138" s="117" t="n">
        <v>3159</v>
      </c>
      <c r="E138" s="118" t="n">
        <v>1</v>
      </c>
      <c r="F138" s="118" t="n">
        <v>1</v>
      </c>
      <c r="G138" s="118"/>
    </row>
    <row r="139" customFormat="false" ht="12.75" hidden="false" customHeight="false" outlineLevel="0" collapsed="false">
      <c r="A139" s="115" t="s">
        <v>106</v>
      </c>
      <c r="B139" s="116" t="n">
        <v>42591</v>
      </c>
      <c r="C139" s="117" t="s">
        <v>264</v>
      </c>
      <c r="D139" s="117" t="n">
        <v>3110</v>
      </c>
      <c r="E139" s="118" t="n">
        <v>1</v>
      </c>
      <c r="F139" s="118"/>
      <c r="G139" s="118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0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