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7000</t>
  </si>
  <si>
    <t xml:space="preserve">Arn</t>
  </si>
  <si>
    <t xml:space="preserve">L'Arn au Pont de l'Arn</t>
  </si>
  <si>
    <t xml:space="preserve">Bout du Pont de l'Ar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5</t>
  </si>
  <si>
    <t xml:space="preserve">P2</t>
  </si>
  <si>
    <t xml:space="preserve">P3</t>
  </si>
  <si>
    <t xml:space="preserve">P4</t>
  </si>
  <si>
    <t xml:space="preserve">S15</t>
  </si>
  <si>
    <t xml:space="preserve">S18</t>
  </si>
  <si>
    <t xml:space="preserve">P5</t>
  </si>
  <si>
    <t xml:space="preserve">S14</t>
  </si>
  <si>
    <t xml:space="preserve">P6</t>
  </si>
  <si>
    <t xml:space="preserve">S1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36</v>
      </c>
      <c r="G20" s="45" t="n">
        <v>605749</v>
      </c>
      <c r="H20" s="45" t="n">
        <v>1833443</v>
      </c>
      <c r="I20" s="43" t="n">
        <v>246</v>
      </c>
      <c r="J20" s="46" t="n">
        <v>605516</v>
      </c>
      <c r="K20" s="46" t="n">
        <v>1833417</v>
      </c>
      <c r="L20" s="46" t="n">
        <v>24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7</v>
      </c>
      <c r="E36" s="46" t="n">
        <v>18.2</v>
      </c>
      <c r="F36" s="46" t="n">
        <v>20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7</v>
      </c>
      <c r="E37" s="76" t="n">
        <v>246</v>
      </c>
      <c r="F37" s="76" t="n">
        <v>60551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7</v>
      </c>
      <c r="E38" s="76" t="n">
        <v>246</v>
      </c>
      <c r="F38" s="76" t="n">
        <v>60551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7</v>
      </c>
      <c r="E39" s="76" t="n">
        <v>246</v>
      </c>
      <c r="F39" s="76" t="n">
        <v>605516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7</v>
      </c>
      <c r="E40" s="76" t="n">
        <v>246</v>
      </c>
      <c r="F40" s="76" t="n">
        <v>605516</v>
      </c>
      <c r="G40" s="74" t="s">
        <v>110</v>
      </c>
      <c r="H40" s="75" t="s">
        <v>38</v>
      </c>
      <c r="I40" s="43" t="n">
        <v>4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7</v>
      </c>
      <c r="E41" s="76" t="n">
        <v>246</v>
      </c>
      <c r="F41" s="76" t="n">
        <v>605516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7</v>
      </c>
      <c r="E42" s="76" t="n">
        <v>246</v>
      </c>
      <c r="F42" s="76" t="n">
        <v>605516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7</v>
      </c>
      <c r="E43" s="76" t="n">
        <v>246</v>
      </c>
      <c r="F43" s="76" t="n">
        <v>60551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7</v>
      </c>
      <c r="E44" s="76" t="n">
        <v>246</v>
      </c>
      <c r="F44" s="76" t="n">
        <v>60551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7</v>
      </c>
      <c r="E45" s="76" t="n">
        <v>246</v>
      </c>
      <c r="F45" s="76" t="n">
        <v>605516</v>
      </c>
      <c r="G45" s="74" t="s">
        <v>115</v>
      </c>
      <c r="H45" s="75" t="s">
        <v>59</v>
      </c>
      <c r="I45" s="43" t="n">
        <v>1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7</v>
      </c>
      <c r="E46" s="76" t="n">
        <v>246</v>
      </c>
      <c r="F46" s="76" t="n">
        <v>60551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7</v>
      </c>
      <c r="E47" s="76" t="n">
        <v>246</v>
      </c>
      <c r="F47" s="76" t="n">
        <v>605516</v>
      </c>
      <c r="G47" s="74" t="s">
        <v>117</v>
      </c>
      <c r="H47" s="75" t="s">
        <v>68</v>
      </c>
      <c r="I47" s="43" t="n">
        <v>5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7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27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7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47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7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16</v>
      </c>
      <c r="H65" s="101" t="n">
        <v>0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7</v>
      </c>
      <c r="C66" s="96" t="s">
        <v>150</v>
      </c>
      <c r="D66" s="97" t="s">
        <v>151</v>
      </c>
      <c r="E66" s="98" t="s">
        <v>33</v>
      </c>
      <c r="F66" s="99" t="s">
        <v>13</v>
      </c>
      <c r="G66" s="100" t="n">
        <v>12</v>
      </c>
      <c r="H66" s="101" t="n">
        <v>0</v>
      </c>
      <c r="I66" s="102" t="s">
        <v>10</v>
      </c>
      <c r="J66" s="102" t="s">
        <v>152</v>
      </c>
      <c r="K66" s="102" t="n">
        <v>3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7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5</v>
      </c>
      <c r="H67" s="101" t="n">
        <v>0</v>
      </c>
      <c r="I67" s="102" t="s">
        <v>10</v>
      </c>
      <c r="J67" s="102" t="s">
        <v>152</v>
      </c>
      <c r="K67" s="102" t="n">
        <v>3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7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4</v>
      </c>
      <c r="H68" s="101" t="n">
        <v>0</v>
      </c>
      <c r="I68" s="102" t="s">
        <v>10</v>
      </c>
      <c r="J68" s="102" t="s">
        <v>156</v>
      </c>
      <c r="K68" s="102" t="n">
        <v>2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7</v>
      </c>
      <c r="C69" s="96" t="s">
        <v>157</v>
      </c>
      <c r="D69" s="97" t="s">
        <v>154</v>
      </c>
      <c r="E69" s="98" t="s">
        <v>33</v>
      </c>
      <c r="F69" s="99" t="s">
        <v>20</v>
      </c>
      <c r="G69" s="100" t="n">
        <v>28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7</v>
      </c>
      <c r="C70" s="96" t="s">
        <v>158</v>
      </c>
      <c r="D70" s="97" t="s">
        <v>151</v>
      </c>
      <c r="E70" s="98" t="s">
        <v>12</v>
      </c>
      <c r="F70" s="99" t="s">
        <v>20</v>
      </c>
      <c r="G70" s="100" t="n">
        <v>21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7</v>
      </c>
      <c r="C71" s="96" t="s">
        <v>159</v>
      </c>
      <c r="D71" s="97" t="s">
        <v>151</v>
      </c>
      <c r="E71" s="98" t="s">
        <v>33</v>
      </c>
      <c r="F71" s="99" t="s">
        <v>27</v>
      </c>
      <c r="G71" s="100" t="n">
        <v>15</v>
      </c>
      <c r="H71" s="101" t="n">
        <v>0</v>
      </c>
      <c r="I71" s="102" t="s">
        <v>10</v>
      </c>
      <c r="J71" s="102" t="s">
        <v>152</v>
      </c>
      <c r="K71" s="102" t="n">
        <v>3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7</v>
      </c>
      <c r="C72" s="96" t="s">
        <v>160</v>
      </c>
      <c r="D72" s="97" t="s">
        <v>151</v>
      </c>
      <c r="E72" s="98" t="s">
        <v>12</v>
      </c>
      <c r="F72" s="99" t="s">
        <v>27</v>
      </c>
      <c r="G72" s="100" t="n">
        <v>12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7</v>
      </c>
      <c r="C73" s="96" t="s">
        <v>161</v>
      </c>
      <c r="D73" s="97" t="s">
        <v>154</v>
      </c>
      <c r="E73" s="98" t="s">
        <v>33</v>
      </c>
      <c r="F73" s="99" t="s">
        <v>27</v>
      </c>
      <c r="G73" s="100" t="n">
        <v>10</v>
      </c>
      <c r="H73" s="101" t="n">
        <v>0</v>
      </c>
      <c r="I73" s="102" t="s">
        <v>10</v>
      </c>
      <c r="J73" s="102" t="s">
        <v>156</v>
      </c>
      <c r="K73" s="102" t="n">
        <v>2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7</v>
      </c>
      <c r="C74" s="96" t="s">
        <v>162</v>
      </c>
      <c r="D74" s="97" t="s">
        <v>154</v>
      </c>
      <c r="E74" s="98" t="s">
        <v>12</v>
      </c>
      <c r="F74" s="99" t="s">
        <v>27</v>
      </c>
      <c r="G74" s="100" t="n">
        <v>28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7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 t="n">
        <v>1</v>
      </c>
      <c r="G96" s="125" t="n">
        <v>14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2</v>
      </c>
      <c r="G97" s="125" t="n">
        <v>8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 t="n">
        <v>3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  <c r="G109" s="2" t="n">
        <v>2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3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42</v>
      </c>
      <c r="G154" s="2" t="n">
        <v>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4</v>
      </c>
      <c r="G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</v>
      </c>
      <c r="F239" s="2" t="n">
        <v>4</v>
      </c>
      <c r="G239" s="2" t="n">
        <v>3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2</v>
      </c>
      <c r="G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</v>
      </c>
      <c r="F255" s="2" t="n">
        <v>1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G258" s="2" t="n">
        <v>1</v>
      </c>
    </row>
    <row r="259" customFormat="false" ht="12.75" hidden="false" customHeight="false" outlineLevel="0" collapsed="false">
      <c r="D259" s="1" t="n">
        <v>404</v>
      </c>
      <c r="F259" s="2" t="n">
        <v>4</v>
      </c>
      <c r="G259" s="2" t="n">
        <v>8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5</v>
      </c>
      <c r="F329" s="2" t="n">
        <v>1</v>
      </c>
      <c r="G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F332" s="2" t="n">
        <v>6</v>
      </c>
      <c r="G332" s="2" t="n">
        <v>8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5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45</v>
      </c>
      <c r="F380" s="2" t="n">
        <v>78</v>
      </c>
      <c r="G380" s="2" t="n">
        <v>13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5</v>
      </c>
      <c r="G393" s="2" t="n">
        <v>7</v>
      </c>
    </row>
    <row r="394" customFormat="false" ht="12.75" hidden="false" customHeight="false" outlineLevel="0" collapsed="false">
      <c r="D394" s="1" t="n">
        <v>824</v>
      </c>
      <c r="E394" s="2" t="n">
        <v>1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  <c r="E412" s="2" t="n">
        <v>1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  <c r="E425" s="2" t="n">
        <v>1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F494" s="2" t="n">
        <v>3</v>
      </c>
      <c r="G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1</v>
      </c>
      <c r="G502" s="2" t="n">
        <v>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  <c r="G535" s="2" t="n">
        <v>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</v>
      </c>
      <c r="F543" s="2" t="n">
        <v>18</v>
      </c>
      <c r="G543" s="2" t="n">
        <v>3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24:28Z</dcterms:modified>
  <cp:revision>0</cp:revision>
  <dc:subject/>
  <dc:title/>
</cp:coreProperties>
</file>