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7000</t>
  </si>
  <si>
    <t xml:space="preserve">l'Arn</t>
  </si>
  <si>
    <t xml:space="preserve">L'Arn au Pont de l'Arn</t>
  </si>
  <si>
    <t xml:space="preserve">Bout du Pont de Lar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7000*2022-07-19*I</t>
  </si>
  <si>
    <t xml:space="preserve">19/07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Hydroptila</t>
  </si>
  <si>
    <t xml:space="preserve">Mystacide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Baetidae indet.</t>
  </si>
  <si>
    <t xml:space="preserve">Caenis</t>
  </si>
  <si>
    <t xml:space="preserve">Ephemerella ignita</t>
  </si>
  <si>
    <t xml:space="preserve">Epeorus</t>
  </si>
  <si>
    <t xml:space="preserve">Leptophlebiidae indet.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isidium</t>
  </si>
  <si>
    <t xml:space="preserve">Galba</t>
  </si>
  <si>
    <t xml:space="preserve">Radix</t>
  </si>
  <si>
    <t xml:space="preserve">Lymnaeidae indet.</t>
  </si>
  <si>
    <t xml:space="preserve">Ancylus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036</v>
      </c>
      <c r="G23" s="42" t="n">
        <v>652159</v>
      </c>
      <c r="H23" s="42" t="n">
        <v>6267351</v>
      </c>
      <c r="I23" s="42" t="n">
        <v>228</v>
      </c>
      <c r="J23" s="42" t="s">
        <v>59</v>
      </c>
      <c r="K23" s="42" t="n">
        <v>652054</v>
      </c>
      <c r="L23" s="42" t="n">
        <v>6267315</v>
      </c>
      <c r="M23" s="42" t="n">
        <v>651871</v>
      </c>
      <c r="N23" s="42" t="n">
        <v>6267296</v>
      </c>
      <c r="O23" s="43" t="n">
        <v>15.8</v>
      </c>
      <c r="P23" s="43" t="n">
        <v>19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7000</v>
      </c>
      <c r="B39" s="81" t="s">
        <v>56</v>
      </c>
      <c r="C39" s="81" t="s">
        <v>57</v>
      </c>
      <c r="D39" s="82" t="s">
        <v>65</v>
      </c>
      <c r="E39" s="83" t="n">
        <v>12.6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9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39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4</v>
      </c>
      <c r="F75" s="114" t="s">
        <v>157</v>
      </c>
      <c r="G75" s="114" t="n">
        <v>3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3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7000</v>
      </c>
      <c r="B88" s="125" t="n">
        <v>44761</v>
      </c>
      <c r="C88" s="126" t="s">
        <v>174</v>
      </c>
      <c r="D88" s="126" t="n">
        <v>69</v>
      </c>
      <c r="E88" s="126" t="n">
        <v>8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7000</v>
      </c>
      <c r="B89" s="129" t="n">
        <v>44761</v>
      </c>
      <c r="C89" s="130" t="s">
        <v>175</v>
      </c>
      <c r="D89" s="130" t="n">
        <v>4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7000</v>
      </c>
      <c r="B90" s="125" t="n">
        <v>44761</v>
      </c>
      <c r="C90" s="126" t="s">
        <v>176</v>
      </c>
      <c r="D90" s="126" t="n">
        <v>200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7000</v>
      </c>
      <c r="B91" s="129" t="n">
        <v>44761</v>
      </c>
      <c r="C91" s="130" t="s">
        <v>177</v>
      </c>
      <c r="D91" s="130" t="n">
        <v>312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7000</v>
      </c>
      <c r="B92" s="125" t="n">
        <v>44761</v>
      </c>
      <c r="C92" s="126" t="s">
        <v>178</v>
      </c>
      <c r="D92" s="126" t="n">
        <v>239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7000</v>
      </c>
      <c r="B93" s="129" t="n">
        <v>44761</v>
      </c>
      <c r="C93" s="130" t="s">
        <v>179</v>
      </c>
      <c r="D93" s="130" t="n">
        <v>183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7000</v>
      </c>
      <c r="B94" s="125" t="n">
        <v>44761</v>
      </c>
      <c r="C94" s="126" t="s">
        <v>180</v>
      </c>
      <c r="D94" s="126" t="n">
        <v>9794</v>
      </c>
      <c r="E94" s="126" t="n">
        <v>6</v>
      </c>
      <c r="F94" s="126" t="n">
        <v>9</v>
      </c>
      <c r="G94" s="126" t="n">
        <v>66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7000</v>
      </c>
      <c r="B95" s="129" t="n">
        <v>44761</v>
      </c>
      <c r="C95" s="130" t="s">
        <v>181</v>
      </c>
      <c r="D95" s="130" t="n">
        <v>383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7000</v>
      </c>
      <c r="B96" s="125" t="n">
        <v>44761</v>
      </c>
      <c r="C96" s="126" t="s">
        <v>182</v>
      </c>
      <c r="D96" s="126" t="n">
        <v>363</v>
      </c>
      <c r="E96" s="126"/>
      <c r="F96" s="126" t="n">
        <v>3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7000</v>
      </c>
      <c r="B97" s="129" t="n">
        <v>44761</v>
      </c>
      <c r="C97" s="130" t="s">
        <v>183</v>
      </c>
      <c r="D97" s="130" t="n">
        <v>457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7000</v>
      </c>
      <c r="B98" s="125" t="n">
        <v>44761</v>
      </c>
      <c r="C98" s="126" t="s">
        <v>184</v>
      </c>
      <c r="D98" s="126" t="n">
        <v>451</v>
      </c>
      <c r="E98" s="126" t="n">
        <v>1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7000</v>
      </c>
      <c r="B99" s="129" t="n">
        <v>44761</v>
      </c>
      <c r="C99" s="130" t="s">
        <v>185</v>
      </c>
      <c r="D99" s="130" t="n">
        <v>400</v>
      </c>
      <c r="E99" s="130"/>
      <c r="F99" s="130"/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7000</v>
      </c>
      <c r="B100" s="125" t="n">
        <v>44761</v>
      </c>
      <c r="C100" s="126" t="s">
        <v>186</v>
      </c>
      <c r="D100" s="126" t="n">
        <v>473</v>
      </c>
      <c r="E100" s="126" t="n">
        <v>1</v>
      </c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7000</v>
      </c>
      <c r="B101" s="129" t="n">
        <v>44761</v>
      </c>
      <c r="C101" s="130" t="s">
        <v>187</v>
      </c>
      <c r="D101" s="130" t="n">
        <v>807</v>
      </c>
      <c r="E101" s="130" t="n">
        <v>20</v>
      </c>
      <c r="F101" s="130" t="n">
        <v>26</v>
      </c>
      <c r="G101" s="130" t="n">
        <v>8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7000</v>
      </c>
      <c r="B102" s="125" t="n">
        <v>44761</v>
      </c>
      <c r="C102" s="126" t="s">
        <v>188</v>
      </c>
      <c r="D102" s="126" t="n">
        <v>831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7000</v>
      </c>
      <c r="B103" s="129" t="n">
        <v>44761</v>
      </c>
      <c r="C103" s="130" t="s">
        <v>189</v>
      </c>
      <c r="D103" s="130" t="n">
        <v>783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7000</v>
      </c>
      <c r="B104" s="125" t="n">
        <v>44761</v>
      </c>
      <c r="C104" s="126" t="s">
        <v>190</v>
      </c>
      <c r="D104" s="126" t="n">
        <v>801</v>
      </c>
      <c r="E104" s="126" t="n">
        <v>1</v>
      </c>
      <c r="F104" s="126"/>
      <c r="G104" s="126" t="n">
        <v>2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7000</v>
      </c>
      <c r="B105" s="129" t="n">
        <v>44761</v>
      </c>
      <c r="C105" s="130" t="s">
        <v>191</v>
      </c>
      <c r="D105" s="130" t="n">
        <v>753</v>
      </c>
      <c r="E105" s="130" t="n">
        <v>4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7000</v>
      </c>
      <c r="B106" s="125" t="n">
        <v>44761</v>
      </c>
      <c r="C106" s="126" t="s">
        <v>192</v>
      </c>
      <c r="D106" s="126" t="n">
        <v>892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7000</v>
      </c>
      <c r="B107" s="129" t="n">
        <v>44761</v>
      </c>
      <c r="C107" s="130" t="s">
        <v>193</v>
      </c>
      <c r="D107" s="130" t="n">
        <v>3206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7000</v>
      </c>
      <c r="B108" s="125" t="n">
        <v>44761</v>
      </c>
      <c r="C108" s="126" t="s">
        <v>194</v>
      </c>
      <c r="D108" s="126" t="n">
        <v>1043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7000</v>
      </c>
      <c r="B109" s="129" t="n">
        <v>44761</v>
      </c>
      <c r="C109" s="130" t="s">
        <v>195</v>
      </c>
      <c r="D109" s="130" t="n">
        <v>1001</v>
      </c>
      <c r="E109" s="130"/>
      <c r="F109" s="130"/>
      <c r="G109" s="130" t="n">
        <v>3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7000</v>
      </c>
      <c r="B110" s="125" t="n">
        <v>44761</v>
      </c>
      <c r="C110" s="126" t="s">
        <v>196</v>
      </c>
      <c r="D110" s="126" t="n">
        <v>1004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7000</v>
      </c>
      <c r="B111" s="129" t="n">
        <v>44761</v>
      </c>
      <c r="C111" s="130" t="s">
        <v>197</v>
      </c>
      <c r="D111" s="130" t="n">
        <v>998</v>
      </c>
      <c r="E111" s="130"/>
      <c r="F111" s="130"/>
      <c r="G111" s="130" t="n">
        <v>3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7000</v>
      </c>
      <c r="B112" s="125" t="n">
        <v>44761</v>
      </c>
      <c r="C112" s="126" t="s">
        <v>198</v>
      </c>
      <c r="D112" s="126" t="n">
        <v>1028</v>
      </c>
      <c r="E112" s="126" t="n">
        <v>13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7000</v>
      </c>
      <c r="B113" s="129" t="n">
        <v>44761</v>
      </c>
      <c r="C113" s="130" t="s">
        <v>199</v>
      </c>
      <c r="D113" s="130" t="n">
        <v>933</v>
      </c>
      <c r="E113" s="130" t="n">
        <v>132</v>
      </c>
      <c r="F113" s="130" t="n">
        <v>49</v>
      </c>
      <c r="G113" s="130" t="n">
        <v>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7000</v>
      </c>
      <c r="B114" s="125" t="n">
        <v>44761</v>
      </c>
      <c r="C114" s="126" t="s">
        <v>200</v>
      </c>
      <c r="D114" s="126" t="n">
        <v>3159</v>
      </c>
      <c r="E114" s="126"/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1:44Z</dcterms:created>
  <dc:creator>emmanuel.michaut</dc:creator>
  <dc:description/>
  <dc:language>en-US</dc:language>
  <cp:lastModifiedBy>emmanuel.michaut</cp:lastModifiedBy>
  <dcterms:modified xsi:type="dcterms:W3CDTF">2022-12-22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