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8000</t>
  </si>
  <si>
    <t xml:space="preserve">Thoré</t>
  </si>
  <si>
    <t xml:space="preserve">La Throré à St-Amant Soult</t>
  </si>
  <si>
    <t xml:space="preserve">Saint Amans Soul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P3</t>
  </si>
  <si>
    <t xml:space="preserve">P4</t>
  </si>
  <si>
    <t xml:space="preserve">S23</t>
  </si>
  <si>
    <t xml:space="preserve">P5</t>
  </si>
  <si>
    <t xml:space="preserve">S24</t>
  </si>
  <si>
    <t xml:space="preserve">S18</t>
  </si>
  <si>
    <t xml:space="preserve">P6</t>
  </si>
  <si>
    <t xml:space="preserve">S9</t>
  </si>
  <si>
    <t xml:space="preserve">P7</t>
  </si>
  <si>
    <t xml:space="preserve">P8</t>
  </si>
  <si>
    <t xml:space="preserve">S2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238</v>
      </c>
      <c r="G20" s="45" t="n">
        <v>610349</v>
      </c>
      <c r="H20" s="45" t="n">
        <v>1831878</v>
      </c>
      <c r="I20" s="43" t="n">
        <v>260</v>
      </c>
      <c r="J20" s="46" t="n">
        <v>610026</v>
      </c>
      <c r="K20" s="46" t="n">
        <v>1831789</v>
      </c>
      <c r="L20" s="46" t="n">
        <v>27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7</v>
      </c>
      <c r="E36" s="46" t="n">
        <v>8.1</v>
      </c>
      <c r="F36" s="46" t="n">
        <v>9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7</v>
      </c>
      <c r="E37" s="76" t="n">
        <v>260</v>
      </c>
      <c r="F37" s="76" t="n">
        <v>610026</v>
      </c>
      <c r="G37" s="74" t="s">
        <v>107</v>
      </c>
      <c r="H37" s="75" t="s">
        <v>18</v>
      </c>
      <c r="I37" s="43" t="n">
        <v>4.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7</v>
      </c>
      <c r="E38" s="76" t="n">
        <v>260</v>
      </c>
      <c r="F38" s="76" t="n">
        <v>610026</v>
      </c>
      <c r="G38" s="74" t="s">
        <v>108</v>
      </c>
      <c r="H38" s="75" t="s">
        <v>25</v>
      </c>
      <c r="I38" s="43" t="n">
        <v>1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7</v>
      </c>
      <c r="E39" s="76" t="n">
        <v>260</v>
      </c>
      <c r="F39" s="76" t="n">
        <v>610026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7</v>
      </c>
      <c r="E40" s="76" t="n">
        <v>260</v>
      </c>
      <c r="F40" s="76" t="n">
        <v>610026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7</v>
      </c>
      <c r="E41" s="76" t="n">
        <v>260</v>
      </c>
      <c r="F41" s="76" t="n">
        <v>610026</v>
      </c>
      <c r="G41" s="74" t="s">
        <v>111</v>
      </c>
      <c r="H41" s="75" t="s">
        <v>43</v>
      </c>
      <c r="I41" s="43" t="n">
        <v>2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7</v>
      </c>
      <c r="E42" s="76" t="n">
        <v>260</v>
      </c>
      <c r="F42" s="76" t="n">
        <v>610026</v>
      </c>
      <c r="G42" s="74" t="s">
        <v>112</v>
      </c>
      <c r="H42" s="75" t="s">
        <v>48</v>
      </c>
      <c r="I42" s="43" t="n">
        <v>14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7</v>
      </c>
      <c r="E43" s="76" t="n">
        <v>260</v>
      </c>
      <c r="F43" s="76" t="n">
        <v>61002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7</v>
      </c>
      <c r="E44" s="76" t="n">
        <v>260</v>
      </c>
      <c r="F44" s="76" t="n">
        <v>61002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7</v>
      </c>
      <c r="E45" s="76" t="n">
        <v>260</v>
      </c>
      <c r="F45" s="76" t="n">
        <v>610026</v>
      </c>
      <c r="G45" s="74" t="s">
        <v>115</v>
      </c>
      <c r="H45" s="75" t="s">
        <v>59</v>
      </c>
      <c r="I45" s="43" t="n">
        <v>6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7</v>
      </c>
      <c r="E46" s="76" t="n">
        <v>260</v>
      </c>
      <c r="F46" s="76" t="n">
        <v>61002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7</v>
      </c>
      <c r="E47" s="76" t="n">
        <v>260</v>
      </c>
      <c r="F47" s="76" t="n">
        <v>610026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7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27</v>
      </c>
      <c r="H63" s="101" t="n">
        <v>4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7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32</v>
      </c>
      <c r="H64" s="101" t="n">
        <v>4</v>
      </c>
      <c r="I64" s="102" t="s">
        <v>10</v>
      </c>
      <c r="J64" s="102"/>
      <c r="K64" s="102" t="n">
        <v>5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7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15</v>
      </c>
      <c r="H65" s="101" t="n">
        <v>3</v>
      </c>
      <c r="I65" s="102" t="s">
        <v>10</v>
      </c>
      <c r="J65" s="102"/>
      <c r="K65" s="102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7</v>
      </c>
      <c r="C66" s="96" t="s">
        <v>150</v>
      </c>
      <c r="D66" s="97" t="s">
        <v>151</v>
      </c>
      <c r="E66" s="98" t="s">
        <v>33</v>
      </c>
      <c r="F66" s="99" t="s">
        <v>13</v>
      </c>
      <c r="G66" s="100" t="n">
        <v>12</v>
      </c>
      <c r="H66" s="101" t="n">
        <v>4</v>
      </c>
      <c r="I66" s="102" t="s">
        <v>10</v>
      </c>
      <c r="J66" s="102"/>
      <c r="K66" s="102" t="n">
        <v>1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7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32</v>
      </c>
      <c r="H67" s="101" t="n">
        <v>5</v>
      </c>
      <c r="I67" s="102" t="s">
        <v>10</v>
      </c>
      <c r="J67" s="102" t="s">
        <v>154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7</v>
      </c>
      <c r="C68" s="96" t="s">
        <v>155</v>
      </c>
      <c r="D68" s="97" t="s">
        <v>156</v>
      </c>
      <c r="E68" s="98" t="s">
        <v>12</v>
      </c>
      <c r="F68" s="99" t="s">
        <v>20</v>
      </c>
      <c r="G68" s="100" t="n">
        <v>26</v>
      </c>
      <c r="H68" s="101" t="n">
        <v>4</v>
      </c>
      <c r="I68" s="102" t="s">
        <v>10</v>
      </c>
      <c r="J68" s="102" t="s">
        <v>154</v>
      </c>
      <c r="K68" s="102" t="n">
        <v>4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7</v>
      </c>
      <c r="C69" s="96" t="s">
        <v>157</v>
      </c>
      <c r="D69" s="97" t="s">
        <v>153</v>
      </c>
      <c r="E69" s="98" t="s">
        <v>33</v>
      </c>
      <c r="F69" s="99" t="s">
        <v>20</v>
      </c>
      <c r="G69" s="100" t="n">
        <v>11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7</v>
      </c>
      <c r="C70" s="96" t="s">
        <v>158</v>
      </c>
      <c r="D70" s="97" t="s">
        <v>159</v>
      </c>
      <c r="E70" s="98" t="s">
        <v>33</v>
      </c>
      <c r="F70" s="99" t="s">
        <v>20</v>
      </c>
      <c r="G70" s="100" t="n">
        <v>23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7</v>
      </c>
      <c r="C71" s="96" t="s">
        <v>160</v>
      </c>
      <c r="D71" s="97" t="s">
        <v>159</v>
      </c>
      <c r="E71" s="98" t="s">
        <v>33</v>
      </c>
      <c r="F71" s="99" t="s">
        <v>27</v>
      </c>
      <c r="G71" s="100" t="n">
        <v>27</v>
      </c>
      <c r="H71" s="101" t="n">
        <v>4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7</v>
      </c>
      <c r="C72" s="96" t="s">
        <v>161</v>
      </c>
      <c r="D72" s="97" t="s">
        <v>159</v>
      </c>
      <c r="E72" s="98" t="s">
        <v>33</v>
      </c>
      <c r="F72" s="99" t="s">
        <v>27</v>
      </c>
      <c r="G72" s="100" t="n">
        <v>31</v>
      </c>
      <c r="H72" s="101" t="n">
        <v>3</v>
      </c>
      <c r="I72" s="102" t="s">
        <v>10</v>
      </c>
      <c r="J72" s="102" t="s">
        <v>154</v>
      </c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7</v>
      </c>
      <c r="C73" s="96" t="s">
        <v>162</v>
      </c>
      <c r="D73" s="97" t="s">
        <v>159</v>
      </c>
      <c r="E73" s="98" t="s">
        <v>12</v>
      </c>
      <c r="F73" s="99" t="s">
        <v>27</v>
      </c>
      <c r="G73" s="100" t="n">
        <v>18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7</v>
      </c>
      <c r="C74" s="96" t="s">
        <v>163</v>
      </c>
      <c r="D74" s="97" t="s">
        <v>153</v>
      </c>
      <c r="E74" s="98" t="s">
        <v>33</v>
      </c>
      <c r="F74" s="99" t="s">
        <v>27</v>
      </c>
      <c r="G74" s="100" t="n">
        <v>37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7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F154" s="2" t="n">
        <v>2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2</v>
      </c>
      <c r="F226" s="2" t="n">
        <v>1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4</v>
      </c>
      <c r="G239" s="2" t="n">
        <v>1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2</v>
      </c>
      <c r="G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2</v>
      </c>
      <c r="F255" s="2" t="n">
        <v>1</v>
      </c>
      <c r="G255" s="2" t="n">
        <v>4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4</v>
      </c>
      <c r="F380" s="2" t="n">
        <v>137</v>
      </c>
      <c r="G380" s="2" t="n">
        <v>3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1</v>
      </c>
      <c r="G393" s="2" t="n">
        <v>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1</v>
      </c>
      <c r="F502" s="2" t="n">
        <v>3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34</v>
      </c>
      <c r="F581" s="2" t="n">
        <v>5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25:42Z</dcterms:modified>
  <cp:revision>0</cp:revision>
  <dc:subject/>
  <dc:title/>
</cp:coreProperties>
</file>