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iren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8000</t>
  </si>
  <si>
    <t xml:space="preserve">Thoré</t>
  </si>
  <si>
    <t xml:space="preserve">Saint Amans</t>
  </si>
  <si>
    <t xml:space="preserve">Saint Amans soult</t>
  </si>
  <si>
    <t xml:space="preserve">81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Thoré à Saint amans soul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aenis</t>
  </si>
  <si>
    <t xml:space="preserve">Elmis</t>
  </si>
  <si>
    <t xml:space="preserve">Limnius</t>
  </si>
  <si>
    <t xml:space="preserve">Chironomidae (F)</t>
  </si>
  <si>
    <t xml:space="preserve">Simuliidae (F)</t>
  </si>
  <si>
    <t xml:space="preserve">Asellidae  (F)</t>
  </si>
  <si>
    <t xml:space="preserve">Pisidium</t>
  </si>
  <si>
    <t xml:space="preserve">Ancylus</t>
  </si>
  <si>
    <t xml:space="preserve">Bythinella</t>
  </si>
  <si>
    <t xml:space="preserve">Radix</t>
  </si>
  <si>
    <t xml:space="preserve">Physa</t>
  </si>
  <si>
    <t xml:space="preserve">Erpobdellidae  (F)</t>
  </si>
  <si>
    <t xml:space="preserve">Glossiphoni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10270.97</v>
      </c>
      <c r="H23" s="50" t="n">
        <v>1831790.04</v>
      </c>
      <c r="I23" s="48" t="n">
        <v>401</v>
      </c>
      <c r="J23" s="48" t="s">
        <v>30</v>
      </c>
      <c r="K23" s="51" t="n">
        <v>610279</v>
      </c>
      <c r="L23" s="51" t="n">
        <v>1831822</v>
      </c>
      <c r="M23" s="51" t="n">
        <v>610058</v>
      </c>
      <c r="N23" s="51" t="n">
        <v>1831800</v>
      </c>
      <c r="O23" s="52" t="n">
        <v>14</v>
      </c>
      <c r="P23" s="52" t="n">
        <v>17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2</v>
      </c>
      <c r="E39" s="52" t="n">
        <v>12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116</v>
      </c>
      <c r="D40" s="81" t="n">
        <v>39632</v>
      </c>
      <c r="E40" s="80" t="n">
        <v>401</v>
      </c>
      <c r="F40" s="77" t="s">
        <v>117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116</v>
      </c>
      <c r="D41" s="81" t="n">
        <v>39632</v>
      </c>
      <c r="E41" s="80" t="n">
        <v>401</v>
      </c>
      <c r="F41" s="77" t="s">
        <v>118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116</v>
      </c>
      <c r="D42" s="81" t="n">
        <v>39632</v>
      </c>
      <c r="E42" s="80" t="n">
        <v>401</v>
      </c>
      <c r="F42" s="77" t="s">
        <v>119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116</v>
      </c>
      <c r="D43" s="81" t="n">
        <v>39632</v>
      </c>
      <c r="E43" s="80" t="n">
        <v>401</v>
      </c>
      <c r="F43" s="77" t="s">
        <v>120</v>
      </c>
      <c r="G43" s="78" t="s">
        <v>37</v>
      </c>
      <c r="H43" s="79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116</v>
      </c>
      <c r="D44" s="81" t="n">
        <v>39632</v>
      </c>
      <c r="E44" s="80" t="n">
        <v>401</v>
      </c>
      <c r="F44" s="77" t="s">
        <v>121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116</v>
      </c>
      <c r="D45" s="81" t="n">
        <v>39632</v>
      </c>
      <c r="E45" s="80" t="n">
        <v>401</v>
      </c>
      <c r="F45" s="77" t="s">
        <v>122</v>
      </c>
      <c r="G45" s="78" t="s">
        <v>48</v>
      </c>
      <c r="H45" s="79" t="n">
        <v>5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116</v>
      </c>
      <c r="D46" s="81" t="n">
        <v>39632</v>
      </c>
      <c r="E46" s="80" t="n">
        <v>401</v>
      </c>
      <c r="F46" s="77" t="s">
        <v>123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116</v>
      </c>
      <c r="D47" s="81" t="n">
        <v>39632</v>
      </c>
      <c r="E47" s="80" t="n">
        <v>401</v>
      </c>
      <c r="F47" s="77" t="s">
        <v>124</v>
      </c>
      <c r="G47" s="78" t="s">
        <v>56</v>
      </c>
      <c r="H47" s="79" t="n">
        <v>1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116</v>
      </c>
      <c r="D48" s="81" t="n">
        <v>39632</v>
      </c>
      <c r="E48" s="80" t="n">
        <v>401</v>
      </c>
      <c r="F48" s="77" t="s">
        <v>125</v>
      </c>
      <c r="G48" s="78" t="s">
        <v>59</v>
      </c>
      <c r="H48" s="79" t="n">
        <v>2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116</v>
      </c>
      <c r="D49" s="81" t="n">
        <v>39632</v>
      </c>
      <c r="E49" s="80" t="n">
        <v>401</v>
      </c>
      <c r="F49" s="77" t="s">
        <v>126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116</v>
      </c>
      <c r="D50" s="81" t="n">
        <v>39632</v>
      </c>
      <c r="E50" s="80" t="n">
        <v>401</v>
      </c>
      <c r="F50" s="77" t="s">
        <v>127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4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5</v>
      </c>
      <c r="D65" s="97" t="s">
        <v>113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2</v>
      </c>
      <c r="C66" s="99" t="s">
        <v>156</v>
      </c>
      <c r="D66" s="100" t="s">
        <v>17</v>
      </c>
      <c r="E66" s="101" t="s">
        <v>11</v>
      </c>
      <c r="F66" s="102" t="s">
        <v>12</v>
      </c>
      <c r="G66" s="103" t="n">
        <v>8</v>
      </c>
      <c r="H66" s="103" t="n">
        <v>4</v>
      </c>
      <c r="I66" s="79" t="s">
        <v>9</v>
      </c>
      <c r="J66" s="103" t="s">
        <v>157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2</v>
      </c>
      <c r="C67" s="99" t="s">
        <v>158</v>
      </c>
      <c r="D67" s="100" t="s">
        <v>31</v>
      </c>
      <c r="E67" s="101" t="s">
        <v>11</v>
      </c>
      <c r="F67" s="102" t="s">
        <v>12</v>
      </c>
      <c r="G67" s="103" t="n">
        <v>5</v>
      </c>
      <c r="H67" s="103" t="n">
        <v>5</v>
      </c>
      <c r="I67" s="79" t="s">
        <v>16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2</v>
      </c>
      <c r="C68" s="99" t="s">
        <v>159</v>
      </c>
      <c r="D68" s="100" t="s">
        <v>56</v>
      </c>
      <c r="E68" s="101" t="s">
        <v>11</v>
      </c>
      <c r="F68" s="102" t="s">
        <v>12</v>
      </c>
      <c r="G68" s="103" t="n">
        <v>12</v>
      </c>
      <c r="H68" s="103" t="n">
        <v>5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2</v>
      </c>
      <c r="C69" s="99" t="s">
        <v>160</v>
      </c>
      <c r="D69" s="100" t="s">
        <v>17</v>
      </c>
      <c r="E69" s="101" t="s">
        <v>11</v>
      </c>
      <c r="F69" s="102" t="s">
        <v>12</v>
      </c>
      <c r="G69" s="103" t="n">
        <v>5</v>
      </c>
      <c r="H69" s="103" t="n">
        <v>3</v>
      </c>
      <c r="I69" s="79" t="s">
        <v>9</v>
      </c>
      <c r="J69" s="103" t="s">
        <v>157</v>
      </c>
      <c r="K69" s="103" t="n">
        <v>4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2</v>
      </c>
      <c r="C70" s="99" t="s">
        <v>161</v>
      </c>
      <c r="D70" s="100" t="s">
        <v>37</v>
      </c>
      <c r="E70" s="101" t="s">
        <v>11</v>
      </c>
      <c r="F70" s="102" t="s">
        <v>19</v>
      </c>
      <c r="G70" s="103" t="n">
        <v>47</v>
      </c>
      <c r="H70" s="103" t="n">
        <v>4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2</v>
      </c>
      <c r="C71" s="99" t="s">
        <v>162</v>
      </c>
      <c r="D71" s="100" t="s">
        <v>48</v>
      </c>
      <c r="E71" s="101" t="s">
        <v>11</v>
      </c>
      <c r="F71" s="102" t="s">
        <v>19</v>
      </c>
      <c r="G71" s="103" t="n">
        <v>36</v>
      </c>
      <c r="H71" s="103" t="n">
        <v>4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2</v>
      </c>
      <c r="C72" s="99" t="s">
        <v>163</v>
      </c>
      <c r="D72" s="100" t="s">
        <v>59</v>
      </c>
      <c r="E72" s="101" t="s">
        <v>11</v>
      </c>
      <c r="F72" s="102" t="s">
        <v>19</v>
      </c>
      <c r="G72" s="103" t="n">
        <v>56</v>
      </c>
      <c r="H72" s="103" t="n">
        <v>5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2</v>
      </c>
      <c r="C73" s="99" t="s">
        <v>164</v>
      </c>
      <c r="D73" s="100" t="s">
        <v>37</v>
      </c>
      <c r="E73" s="101" t="s">
        <v>11</v>
      </c>
      <c r="F73" s="102" t="s">
        <v>19</v>
      </c>
      <c r="G73" s="103" t="n">
        <v>38</v>
      </c>
      <c r="H73" s="103" t="n">
        <v>3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2</v>
      </c>
      <c r="C74" s="99" t="s">
        <v>165</v>
      </c>
      <c r="D74" s="100" t="s">
        <v>48</v>
      </c>
      <c r="E74" s="101" t="s">
        <v>11</v>
      </c>
      <c r="F74" s="102" t="s">
        <v>26</v>
      </c>
      <c r="G74" s="103" t="n">
        <v>26</v>
      </c>
      <c r="H74" s="103" t="n">
        <v>5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2</v>
      </c>
      <c r="C75" s="99" t="s">
        <v>166</v>
      </c>
      <c r="D75" s="100" t="s">
        <v>48</v>
      </c>
      <c r="E75" s="101" t="s">
        <v>11</v>
      </c>
      <c r="F75" s="102" t="s">
        <v>26</v>
      </c>
      <c r="G75" s="103" t="n">
        <v>32</v>
      </c>
      <c r="H75" s="103" t="n">
        <v>5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2</v>
      </c>
      <c r="C76" s="99" t="s">
        <v>167</v>
      </c>
      <c r="D76" s="100" t="s">
        <v>48</v>
      </c>
      <c r="E76" s="101" t="s">
        <v>11</v>
      </c>
      <c r="F76" s="102" t="s">
        <v>26</v>
      </c>
      <c r="G76" s="103" t="n">
        <v>35</v>
      </c>
      <c r="H76" s="103" t="n">
        <v>5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2</v>
      </c>
      <c r="C77" s="99" t="s">
        <v>168</v>
      </c>
      <c r="D77" s="100" t="s">
        <v>59</v>
      </c>
      <c r="E77" s="101" t="s">
        <v>11</v>
      </c>
      <c r="F77" s="102" t="s">
        <v>26</v>
      </c>
      <c r="G77" s="103" t="n">
        <v>20</v>
      </c>
      <c r="H77" s="103" t="n">
        <v>4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2.75" hidden="false" customHeight="false" outlineLevel="0" collapsed="false">
      <c r="A88" s="75" t="s">
        <v>91</v>
      </c>
      <c r="B88" s="98" t="n">
        <v>39632</v>
      </c>
      <c r="C88" s="116" t="s">
        <v>189</v>
      </c>
      <c r="D88" s="117" t="n">
        <v>212</v>
      </c>
      <c r="E88" s="118" t="n">
        <v>0</v>
      </c>
      <c r="F88" s="118" t="n">
        <v>3</v>
      </c>
      <c r="G88" s="118" t="n">
        <v>0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2.75" hidden="false" customHeight="false" outlineLevel="0" collapsed="false">
      <c r="C89" s="116" t="s">
        <v>190</v>
      </c>
      <c r="D89" s="117" t="n">
        <v>364</v>
      </c>
      <c r="E89" s="118" t="n">
        <v>0</v>
      </c>
      <c r="F89" s="118" t="n">
        <v>122</v>
      </c>
      <c r="G89" s="118" t="n">
        <v>3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2.75" hidden="false" customHeight="false" outlineLevel="0" collapsed="false">
      <c r="C90" s="116" t="s">
        <v>191</v>
      </c>
      <c r="D90" s="117" t="n">
        <v>457</v>
      </c>
      <c r="E90" s="118" t="n">
        <v>2</v>
      </c>
      <c r="F90" s="118" t="n">
        <v>8</v>
      </c>
      <c r="G90" s="118" t="n">
        <v>7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2.75" hidden="false" customHeight="false" outlineLevel="0" collapsed="false">
      <c r="C91" s="116" t="s">
        <v>192</v>
      </c>
      <c r="D91" s="117" t="n">
        <v>618</v>
      </c>
      <c r="E91" s="118" t="n">
        <v>0</v>
      </c>
      <c r="F91" s="118" t="n">
        <v>1</v>
      </c>
      <c r="G91" s="118" t="n">
        <v>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2.75" hidden="false" customHeight="false" outlineLevel="0" collapsed="false">
      <c r="C92" s="116" t="s">
        <v>193</v>
      </c>
      <c r="D92" s="117" t="n">
        <v>623</v>
      </c>
      <c r="E92" s="118" t="n">
        <v>0</v>
      </c>
      <c r="F92" s="118" t="n">
        <v>1</v>
      </c>
      <c r="G92" s="118" t="n">
        <v>0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2.75" hidden="false" customHeight="false" outlineLevel="0" collapsed="false">
      <c r="C93" s="120" t="s">
        <v>194</v>
      </c>
      <c r="D93" s="117" t="n">
        <v>807</v>
      </c>
      <c r="E93" s="118" t="n">
        <v>420</v>
      </c>
      <c r="F93" s="118" t="n">
        <v>720</v>
      </c>
      <c r="G93" s="118" t="n">
        <v>630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2.75" hidden="false" customHeight="false" outlineLevel="0" collapsed="false">
      <c r="C94" s="120" t="s">
        <v>195</v>
      </c>
      <c r="D94" s="117" t="n">
        <v>801</v>
      </c>
      <c r="E94" s="118" t="n">
        <v>0</v>
      </c>
      <c r="F94" s="118" t="n">
        <v>0</v>
      </c>
      <c r="G94" s="118" t="n">
        <v>1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2.75" hidden="false" customHeight="false" outlineLevel="0" collapsed="false">
      <c r="C95" s="120" t="s">
        <v>196</v>
      </c>
      <c r="D95" s="121" t="n">
        <v>880</v>
      </c>
      <c r="E95" s="118" t="n">
        <v>2</v>
      </c>
      <c r="F95" s="118" t="n">
        <v>0</v>
      </c>
      <c r="G95" s="118" t="n">
        <v>0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2.75" hidden="false" customHeight="false" outlineLevel="0" collapsed="false">
      <c r="C96" s="116" t="s">
        <v>197</v>
      </c>
      <c r="D96" s="122" t="n">
        <v>1043</v>
      </c>
      <c r="E96" s="118" t="n">
        <v>0</v>
      </c>
      <c r="F96" s="118" t="n">
        <v>1</v>
      </c>
      <c r="G96" s="118" t="n">
        <v>0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2.75" hidden="false" customHeight="false" outlineLevel="0" collapsed="false">
      <c r="C97" s="116" t="s">
        <v>198</v>
      </c>
      <c r="D97" s="121" t="n">
        <v>1033</v>
      </c>
      <c r="E97" s="118" t="n">
        <v>59</v>
      </c>
      <c r="F97" s="118" t="n">
        <v>176</v>
      </c>
      <c r="G97" s="118" t="n">
        <v>38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2.75" hidden="false" customHeight="false" outlineLevel="0" collapsed="false">
      <c r="C98" s="116" t="s">
        <v>199</v>
      </c>
      <c r="D98" s="122" t="n">
        <v>992</v>
      </c>
      <c r="E98" s="118" t="n">
        <v>1</v>
      </c>
      <c r="F98" s="118" t="n">
        <v>0</v>
      </c>
      <c r="G98" s="118" t="n">
        <v>0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2.75" hidden="false" customHeight="false" outlineLevel="0" collapsed="false">
      <c r="C99" s="116" t="s">
        <v>200</v>
      </c>
      <c r="D99" s="122" t="n">
        <v>1004</v>
      </c>
      <c r="E99" s="118" t="n">
        <v>148</v>
      </c>
      <c r="F99" s="118" t="n">
        <v>368</v>
      </c>
      <c r="G99" s="118" t="n">
        <v>228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2.75" hidden="false" customHeight="false" outlineLevel="0" collapsed="false">
      <c r="C100" s="116" t="s">
        <v>201</v>
      </c>
      <c r="D100" s="122" t="n">
        <v>997</v>
      </c>
      <c r="E100" s="118" t="n">
        <v>1</v>
      </c>
      <c r="F100" s="118" t="n">
        <v>0</v>
      </c>
      <c r="G100" s="118" t="n">
        <v>0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2.75" hidden="false" customHeight="false" outlineLevel="0" collapsed="false">
      <c r="C101" s="120" t="s">
        <v>202</v>
      </c>
      <c r="D101" s="122" t="n">
        <v>928</v>
      </c>
      <c r="E101" s="118" t="n">
        <v>0</v>
      </c>
      <c r="F101" s="118" t="n">
        <v>3</v>
      </c>
      <c r="G101" s="118" t="n">
        <v>0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2.75" hidden="false" customHeight="false" outlineLevel="0" collapsed="false">
      <c r="C102" s="120" t="s">
        <v>203</v>
      </c>
      <c r="D102" s="122" t="n">
        <v>908</v>
      </c>
      <c r="E102" s="118" t="n">
        <v>5</v>
      </c>
      <c r="F102" s="118" t="n">
        <v>2</v>
      </c>
      <c r="G102" s="118" t="n">
        <v>3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2.75" hidden="false" customHeight="false" outlineLevel="0" collapsed="false">
      <c r="C103" s="120" t="s">
        <v>204</v>
      </c>
      <c r="D103" s="122" t="n">
        <v>1061</v>
      </c>
      <c r="E103" s="118" t="n">
        <v>0</v>
      </c>
      <c r="F103" s="118" t="n">
        <v>1</v>
      </c>
      <c r="G103" s="118" t="n">
        <v>0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2.75" hidden="false" customHeight="false" outlineLevel="0" collapsed="false">
      <c r="C104" s="120" t="s">
        <v>205</v>
      </c>
      <c r="D104" s="117" t="n">
        <v>933</v>
      </c>
      <c r="E104" s="118" t="s">
        <v>206</v>
      </c>
      <c r="F104" s="118" t="s">
        <v>206</v>
      </c>
      <c r="G104" s="118" t="s">
        <v>206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4:47:50Z</dcterms:created>
  <dc:creator>ECCEL Environnement  -  Hervé LIEBIG</dc:creator>
  <dc:description>Prélèvement et analyse réalisés par ECCEL Environnement  -  Faune vérifiée par la Diren MP.</dc:description>
  <dc:language>en-US</dc:language>
  <cp:lastModifiedBy>jean-marie.baradat</cp:lastModifiedBy>
  <dcterms:modified xsi:type="dcterms:W3CDTF">2012-01-24T13:02:04Z</dcterms:modified>
  <cp:revision>0</cp:revision>
  <dc:subject>Mesure du 03/07/2008</dc:subject>
  <dc:title>Le THORE  -  Saint-Amans  -  05 138000</dc:title>
</cp:coreProperties>
</file>