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2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100</t>
  </si>
  <si>
    <t xml:space="preserve">Le Thoré</t>
  </si>
  <si>
    <t xml:space="preserve">Le Thoré en amont de St Amans de Soult</t>
  </si>
  <si>
    <t xml:space="preserve">Saint Amans Soult</t>
  </si>
  <si>
    <t xml:space="preserve">81238</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Agapetus</t>
  </si>
  <si>
    <t xml:space="preserve">Goera</t>
  </si>
  <si>
    <t xml:space="preserve">Goeridae indet.</t>
  </si>
  <si>
    <t xml:space="preserve">Cheumatopsyche</t>
  </si>
  <si>
    <t xml:space="preserve">Hydropsyche</t>
  </si>
  <si>
    <t xml:space="preserve">Hydroptila</t>
  </si>
  <si>
    <t xml:space="preserve">Mystacides</t>
  </si>
  <si>
    <t xml:space="preserve">Oecetis</t>
  </si>
  <si>
    <t xml:space="preserve">Polycentropus</t>
  </si>
  <si>
    <t xml:space="preserve">Psychomyia</t>
  </si>
  <si>
    <t xml:space="preserve">Rhyacophila</t>
  </si>
  <si>
    <t xml:space="preserve">Sericostoma</t>
  </si>
  <si>
    <t xml:space="preserve">Sericostomatidae indet.</t>
  </si>
  <si>
    <t xml:space="preserve">Baetis</t>
  </si>
  <si>
    <t xml:space="preserve">Labiobaetis</t>
  </si>
  <si>
    <t xml:space="preserve">Procloeon</t>
  </si>
  <si>
    <t xml:space="preserve">Caenis</t>
  </si>
  <si>
    <t xml:space="preserve">Ephemerella ignita</t>
  </si>
  <si>
    <t xml:space="preserve">Ephemera</t>
  </si>
  <si>
    <t xml:space="preserve">Habrophlebia</t>
  </si>
  <si>
    <t xml:space="preserve">Leptophlebiidae indet.</t>
  </si>
  <si>
    <t xml:space="preserve">Micronecta</t>
  </si>
  <si>
    <t xml:space="preserve">Dupophilus</t>
  </si>
  <si>
    <t xml:space="preserve">Elmis</t>
  </si>
  <si>
    <t xml:space="preserve">Esolus</t>
  </si>
  <si>
    <t xml:space="preserve">Limnius</t>
  </si>
  <si>
    <t xml:space="preserve">Oulimnius</t>
  </si>
  <si>
    <t xml:space="preserve">Anthomyiidae</t>
  </si>
  <si>
    <t xml:space="preserve">Athericidae</t>
  </si>
  <si>
    <t xml:space="preserve">Chironomidae</t>
  </si>
  <si>
    <t xml:space="preserve">Hemerodromiinae</t>
  </si>
  <si>
    <t xml:space="preserve">Eriopterini</t>
  </si>
  <si>
    <t xml:space="preserve">Hexatomini</t>
  </si>
  <si>
    <t xml:space="preserve">Limoniini</t>
  </si>
  <si>
    <t xml:space="preserve">Simuliidae</t>
  </si>
  <si>
    <t xml:space="preserve">Tipulidae</t>
  </si>
  <si>
    <t xml:space="preserve">Calopteryx</t>
  </si>
  <si>
    <t xml:space="preserve">Gomphus</t>
  </si>
  <si>
    <t xml:space="preserve">Onychogomphus</t>
  </si>
  <si>
    <t xml:space="preserve">Copepodes</t>
  </si>
  <si>
    <t xml:space="preserve">Pacifastacus</t>
  </si>
  <si>
    <t xml:space="preserve">Ancylus</t>
  </si>
  <si>
    <t xml:space="preserve">Potamopyrgus</t>
  </si>
  <si>
    <t xml:space="preserve">Planorbidae indet.</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60202.56</v>
      </c>
      <c r="H23" s="36" t="n">
        <v>6264252.5</v>
      </c>
      <c r="I23" s="36" t="n">
        <v>276</v>
      </c>
      <c r="J23" s="36" t="s">
        <v>59</v>
      </c>
      <c r="K23" s="37" t="n">
        <v>660338</v>
      </c>
      <c r="L23" s="37" t="n">
        <v>6264017</v>
      </c>
      <c r="M23" s="37" t="n">
        <v>660248</v>
      </c>
      <c r="N23" s="37" t="n">
        <v>6264230</v>
      </c>
      <c r="O23" s="36" t="n">
        <v>13.8</v>
      </c>
      <c r="P23" s="36" t="n">
        <v>24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1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8100</v>
      </c>
      <c r="B39" s="79" t="str">
        <f aca="false">C23</f>
        <v>Le Thoré</v>
      </c>
      <c r="C39" s="79" t="str">
        <f aca="false">D23</f>
        <v>Le Thoré en amont de St Amans de Soult</v>
      </c>
      <c r="D39" s="80" t="n">
        <f aca="false">D26</f>
        <v>43311</v>
      </c>
      <c r="E39" s="81" t="n">
        <v>9.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89</v>
      </c>
      <c r="I43" s="84" t="s">
        <v>98</v>
      </c>
      <c r="O43" s="5"/>
      <c r="R43" s="72"/>
      <c r="S43" s="72"/>
    </row>
    <row r="44" customFormat="false" ht="14.25" hidden="false" customHeight="false" outlineLevel="0" collapsed="false">
      <c r="A44" s="86"/>
      <c r="B44" s="86"/>
      <c r="C44" s="86"/>
      <c r="D44" s="87"/>
      <c r="E44" s="86"/>
      <c r="F44" s="82" t="s">
        <v>99</v>
      </c>
      <c r="G44" s="83" t="s">
        <v>100</v>
      </c>
      <c r="H44" s="88" t="n">
        <v>3</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105</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1</v>
      </c>
      <c r="I48" s="84" t="s">
        <v>87</v>
      </c>
      <c r="O48" s="1"/>
    </row>
    <row r="49" s="5" customFormat="true" ht="14.25" hidden="false" customHeight="false" outlineLevel="0" collapsed="false">
      <c r="A49" s="86"/>
      <c r="B49" s="86"/>
      <c r="C49" s="86"/>
      <c r="D49" s="87"/>
      <c r="E49" s="86"/>
      <c r="F49" s="82" t="s">
        <v>110</v>
      </c>
      <c r="G49" s="83" t="s">
        <v>111</v>
      </c>
      <c r="H49" s="88" t="n">
        <v>0</v>
      </c>
      <c r="I49" s="84" t="s">
        <v>105</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38100</v>
      </c>
      <c r="B66" s="116" t="n">
        <f aca="false">D26</f>
        <v>43311</v>
      </c>
      <c r="C66" s="117" t="s">
        <v>146</v>
      </c>
      <c r="D66" s="84" t="s">
        <v>86</v>
      </c>
      <c r="E66" s="84" t="s">
        <v>135</v>
      </c>
      <c r="F66" s="84" t="s">
        <v>147</v>
      </c>
      <c r="G66" s="84" t="n">
        <v>10</v>
      </c>
      <c r="H66" s="84"/>
      <c r="I66" s="84" t="s">
        <v>148</v>
      </c>
      <c r="J66" s="84"/>
      <c r="K66" s="84"/>
    </row>
    <row r="67" customFormat="false" ht="14.25" hidden="false" customHeight="false" outlineLevel="0" collapsed="false">
      <c r="A67" s="118" t="str">
        <f aca="false">+A$66</f>
        <v>05138100</v>
      </c>
      <c r="B67" s="119" t="n">
        <f aca="false">+B$66</f>
        <v>43311</v>
      </c>
      <c r="C67" s="117" t="s">
        <v>149</v>
      </c>
      <c r="D67" s="84" t="s">
        <v>93</v>
      </c>
      <c r="E67" s="84" t="s">
        <v>125</v>
      </c>
      <c r="F67" s="88" t="s">
        <v>147</v>
      </c>
      <c r="G67" s="88" t="n">
        <v>15</v>
      </c>
      <c r="H67" s="88"/>
      <c r="I67" s="88" t="s">
        <v>148</v>
      </c>
      <c r="J67" s="88"/>
      <c r="K67" s="84"/>
    </row>
    <row r="68" customFormat="false" ht="14.25" hidden="false" customHeight="false" outlineLevel="0" collapsed="false">
      <c r="A68" s="118" t="str">
        <f aca="false">+A$66</f>
        <v>05138100</v>
      </c>
      <c r="B68" s="119" t="n">
        <f aca="false">+B$66</f>
        <v>43311</v>
      </c>
      <c r="C68" s="117" t="s">
        <v>150</v>
      </c>
      <c r="D68" s="84" t="s">
        <v>95</v>
      </c>
      <c r="E68" s="84" t="s">
        <v>130</v>
      </c>
      <c r="F68" s="88" t="s">
        <v>147</v>
      </c>
      <c r="G68" s="88" t="n">
        <v>15</v>
      </c>
      <c r="H68" s="88"/>
      <c r="I68" s="88" t="s">
        <v>148</v>
      </c>
      <c r="J68" s="88"/>
      <c r="K68" s="84"/>
    </row>
    <row r="69" customFormat="false" ht="14.25" hidden="false" customHeight="false" outlineLevel="0" collapsed="false">
      <c r="A69" s="118" t="str">
        <f aca="false">+A$66</f>
        <v>05138100</v>
      </c>
      <c r="B69" s="119" t="n">
        <f aca="false">+B$66</f>
        <v>43311</v>
      </c>
      <c r="C69" s="117" t="s">
        <v>151</v>
      </c>
      <c r="D69" s="84" t="s">
        <v>100</v>
      </c>
      <c r="E69" s="84" t="s">
        <v>130</v>
      </c>
      <c r="F69" s="88" t="s">
        <v>147</v>
      </c>
      <c r="G69" s="88" t="n">
        <v>20</v>
      </c>
      <c r="H69" s="88"/>
      <c r="I69" s="88" t="s">
        <v>148</v>
      </c>
      <c r="J69" s="88"/>
      <c r="K69" s="84"/>
    </row>
    <row r="70" customFormat="false" ht="14.25" hidden="false" customHeight="false" outlineLevel="0" collapsed="false">
      <c r="A70" s="118" t="str">
        <f aca="false">+A$66</f>
        <v>05138100</v>
      </c>
      <c r="B70" s="119" t="n">
        <f aca="false">+B$66</f>
        <v>43311</v>
      </c>
      <c r="C70" s="117" t="s">
        <v>152</v>
      </c>
      <c r="D70" s="84" t="s">
        <v>97</v>
      </c>
      <c r="E70" s="84" t="s">
        <v>130</v>
      </c>
      <c r="F70" s="88" t="s">
        <v>153</v>
      </c>
      <c r="G70" s="88" t="n">
        <v>30</v>
      </c>
      <c r="H70" s="88"/>
      <c r="I70" s="88" t="s">
        <v>148</v>
      </c>
      <c r="J70" s="88"/>
      <c r="K70" s="84"/>
    </row>
    <row r="71" customFormat="false" ht="14.25" hidden="false" customHeight="false" outlineLevel="0" collapsed="false">
      <c r="A71" s="118" t="str">
        <f aca="false">+A$66</f>
        <v>05138100</v>
      </c>
      <c r="B71" s="119" t="n">
        <f aca="false">+B$66</f>
        <v>43311</v>
      </c>
      <c r="C71" s="117" t="s">
        <v>154</v>
      </c>
      <c r="D71" s="84" t="s">
        <v>97</v>
      </c>
      <c r="E71" s="84" t="s">
        <v>135</v>
      </c>
      <c r="F71" s="88" t="s">
        <v>153</v>
      </c>
      <c r="G71" s="88" t="n">
        <v>15</v>
      </c>
      <c r="H71" s="88"/>
      <c r="I71" s="88" t="s">
        <v>148</v>
      </c>
      <c r="J71" s="88"/>
      <c r="K71" s="84"/>
    </row>
    <row r="72" customFormat="false" ht="14.25" hidden="false" customHeight="false" outlineLevel="0" collapsed="false">
      <c r="A72" s="118" t="str">
        <f aca="false">+A$66</f>
        <v>05138100</v>
      </c>
      <c r="B72" s="119" t="n">
        <f aca="false">+B$66</f>
        <v>43311</v>
      </c>
      <c r="C72" s="117" t="s">
        <v>155</v>
      </c>
      <c r="D72" s="84" t="s">
        <v>97</v>
      </c>
      <c r="E72" s="84" t="s">
        <v>125</v>
      </c>
      <c r="F72" s="88" t="s">
        <v>153</v>
      </c>
      <c r="G72" s="88" t="n">
        <v>15</v>
      </c>
      <c r="H72" s="88"/>
      <c r="I72" s="88" t="s">
        <v>148</v>
      </c>
      <c r="J72" s="88"/>
      <c r="K72" s="84"/>
    </row>
    <row r="73" customFormat="false" ht="14.25" hidden="false" customHeight="false" outlineLevel="0" collapsed="false">
      <c r="A73" s="118" t="str">
        <f aca="false">+A$66</f>
        <v>05138100</v>
      </c>
      <c r="B73" s="119" t="n">
        <f aca="false">+B$66</f>
        <v>43311</v>
      </c>
      <c r="C73" s="117" t="s">
        <v>156</v>
      </c>
      <c r="D73" s="84" t="s">
        <v>97</v>
      </c>
      <c r="E73" s="84" t="s">
        <v>130</v>
      </c>
      <c r="F73" s="88" t="s">
        <v>153</v>
      </c>
      <c r="G73" s="88" t="n">
        <v>15</v>
      </c>
      <c r="H73" s="88"/>
      <c r="I73" s="88" t="s">
        <v>148</v>
      </c>
      <c r="J73" s="88"/>
      <c r="K73" s="84"/>
    </row>
    <row r="74" customFormat="false" ht="14.25" hidden="false" customHeight="false" outlineLevel="0" collapsed="false">
      <c r="A74" s="118" t="str">
        <f aca="false">+A$66</f>
        <v>05138100</v>
      </c>
      <c r="B74" s="119" t="n">
        <f aca="false">+B$66</f>
        <v>43311</v>
      </c>
      <c r="C74" s="117" t="s">
        <v>157</v>
      </c>
      <c r="D74" s="84" t="s">
        <v>97</v>
      </c>
      <c r="E74" s="84" t="s">
        <v>135</v>
      </c>
      <c r="F74" s="88" t="s">
        <v>158</v>
      </c>
      <c r="G74" s="88" t="n">
        <v>20</v>
      </c>
      <c r="H74" s="88"/>
      <c r="I74" s="88" t="s">
        <v>148</v>
      </c>
      <c r="J74" s="88"/>
      <c r="K74" s="84"/>
    </row>
    <row r="75" customFormat="false" ht="14.25" hidden="false" customHeight="false" outlineLevel="0" collapsed="false">
      <c r="A75" s="118" t="str">
        <f aca="false">+A$66</f>
        <v>05138100</v>
      </c>
      <c r="B75" s="119" t="n">
        <f aca="false">+B$66</f>
        <v>43311</v>
      </c>
      <c r="C75" s="117" t="s">
        <v>159</v>
      </c>
      <c r="D75" s="84" t="s">
        <v>97</v>
      </c>
      <c r="E75" s="84" t="s">
        <v>125</v>
      </c>
      <c r="F75" s="88" t="s">
        <v>158</v>
      </c>
      <c r="G75" s="88" t="n">
        <v>20</v>
      </c>
      <c r="H75" s="88" t="n">
        <v>1</v>
      </c>
      <c r="I75" s="88" t="s">
        <v>148</v>
      </c>
      <c r="J75" s="88"/>
      <c r="K75" s="84"/>
    </row>
    <row r="76" customFormat="false" ht="14.25" hidden="false" customHeight="false" outlineLevel="0" collapsed="false">
      <c r="A76" s="118" t="str">
        <f aca="false">+A$66</f>
        <v>05138100</v>
      </c>
      <c r="B76" s="119" t="n">
        <f aca="false">+B$66</f>
        <v>43311</v>
      </c>
      <c r="C76" s="117" t="s">
        <v>160</v>
      </c>
      <c r="D76" s="84" t="s">
        <v>97</v>
      </c>
      <c r="E76" s="84" t="s">
        <v>130</v>
      </c>
      <c r="F76" s="88" t="s">
        <v>158</v>
      </c>
      <c r="G76" s="88" t="n">
        <v>30</v>
      </c>
      <c r="H76" s="88"/>
      <c r="I76" s="88" t="s">
        <v>148</v>
      </c>
      <c r="J76" s="88"/>
      <c r="K76" s="84"/>
    </row>
    <row r="77" customFormat="false" ht="14.25" hidden="false" customHeight="false" outlineLevel="0" collapsed="false">
      <c r="A77" s="118" t="str">
        <f aca="false">+A$66</f>
        <v>05138100</v>
      </c>
      <c r="B77" s="119" t="n">
        <f aca="false">+B$66</f>
        <v>43311</v>
      </c>
      <c r="C77" s="117" t="s">
        <v>161</v>
      </c>
      <c r="D77" s="84" t="s">
        <v>97</v>
      </c>
      <c r="E77" s="84" t="s">
        <v>135</v>
      </c>
      <c r="F77" s="88" t="s">
        <v>158</v>
      </c>
      <c r="G77" s="88" t="n">
        <v>15</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1</v>
      </c>
      <c r="C88" s="88" t="s">
        <v>175</v>
      </c>
      <c r="D88" s="136" t="n">
        <v>33830</v>
      </c>
      <c r="E88" s="88" t="n">
        <v>6</v>
      </c>
      <c r="F88" s="88" t="n">
        <v>10</v>
      </c>
      <c r="G88" s="88" t="n">
        <v>7</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1</v>
      </c>
      <c r="C89" s="88" t="s">
        <v>176</v>
      </c>
      <c r="D89" s="136" t="n">
        <v>69</v>
      </c>
      <c r="E89" s="88" t="n">
        <v>2</v>
      </c>
      <c r="F89" s="88" t="n">
        <v>11</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1</v>
      </c>
      <c r="C90" s="88" t="s">
        <v>177</v>
      </c>
      <c r="D90" s="136" t="n">
        <v>191</v>
      </c>
      <c r="E90" s="88"/>
      <c r="F90" s="88" t="n">
        <v>3</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1</v>
      </c>
      <c r="C91" s="88" t="s">
        <v>178</v>
      </c>
      <c r="D91" s="136" t="n">
        <v>287</v>
      </c>
      <c r="E91" s="88"/>
      <c r="F91" s="88" t="n">
        <v>2</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1</v>
      </c>
      <c r="C92" s="88" t="s">
        <v>179</v>
      </c>
      <c r="D92" s="136" t="n">
        <v>286</v>
      </c>
      <c r="E92" s="88"/>
      <c r="F92" s="88" t="n">
        <v>3</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1</v>
      </c>
      <c r="C93" s="88" t="s">
        <v>180</v>
      </c>
      <c r="D93" s="136" t="n">
        <v>221</v>
      </c>
      <c r="E93" s="88"/>
      <c r="F93" s="88" t="n">
        <v>4</v>
      </c>
      <c r="G93" s="88" t="n">
        <v>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1</v>
      </c>
      <c r="C94" s="88" t="s">
        <v>181</v>
      </c>
      <c r="D94" s="136" t="n">
        <v>212</v>
      </c>
      <c r="E94" s="88" t="n">
        <v>3</v>
      </c>
      <c r="F94" s="88" t="n">
        <v>14</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1</v>
      </c>
      <c r="C95" s="88" t="s">
        <v>182</v>
      </c>
      <c r="D95" s="136" t="n">
        <v>200</v>
      </c>
      <c r="E95" s="88" t="n">
        <v>1</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1</v>
      </c>
      <c r="C96" s="88" t="s">
        <v>183</v>
      </c>
      <c r="D96" s="136" t="n">
        <v>312</v>
      </c>
      <c r="E96" s="88" t="n">
        <v>96</v>
      </c>
      <c r="F96" s="88" t="n">
        <v>1</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1</v>
      </c>
      <c r="C97" s="88" t="s">
        <v>184</v>
      </c>
      <c r="D97" s="136" t="n">
        <v>317</v>
      </c>
      <c r="E97" s="88" t="n">
        <v>18</v>
      </c>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1</v>
      </c>
      <c r="C98" s="88" t="s">
        <v>185</v>
      </c>
      <c r="D98" s="136" t="n">
        <v>231</v>
      </c>
      <c r="E98" s="88" t="n">
        <v>4</v>
      </c>
      <c r="F98" s="88" t="n">
        <v>4</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1</v>
      </c>
      <c r="C99" s="88" t="s">
        <v>186</v>
      </c>
      <c r="D99" s="136" t="n">
        <v>239</v>
      </c>
      <c r="E99" s="88"/>
      <c r="F99" s="88" t="n">
        <v>32</v>
      </c>
      <c r="G99" s="88" t="n">
        <v>9</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1</v>
      </c>
      <c r="C100" s="88" t="s">
        <v>187</v>
      </c>
      <c r="D100" s="136" t="n">
        <v>183</v>
      </c>
      <c r="E100" s="88" t="n">
        <v>1</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1</v>
      </c>
      <c r="C101" s="88" t="s">
        <v>188</v>
      </c>
      <c r="D101" s="136" t="n">
        <v>322</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1</v>
      </c>
      <c r="C102" s="88" t="s">
        <v>189</v>
      </c>
      <c r="D102" s="136" t="n">
        <v>321</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1</v>
      </c>
      <c r="C103" s="88" t="s">
        <v>190</v>
      </c>
      <c r="D103" s="136" t="n">
        <v>364</v>
      </c>
      <c r="E103" s="88" t="n">
        <v>38</v>
      </c>
      <c r="F103" s="88" t="n">
        <v>108</v>
      </c>
      <c r="G103" s="88" t="n">
        <v>3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1</v>
      </c>
      <c r="C104" s="88" t="s">
        <v>191</v>
      </c>
      <c r="D104" s="136" t="n">
        <v>32271</v>
      </c>
      <c r="E104" s="88" t="n">
        <v>14</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1</v>
      </c>
      <c r="C105" s="88" t="s">
        <v>192</v>
      </c>
      <c r="D105" s="136" t="n">
        <v>390</v>
      </c>
      <c r="E105" s="88" t="n">
        <v>10</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1</v>
      </c>
      <c r="C106" s="88" t="s">
        <v>193</v>
      </c>
      <c r="D106" s="136" t="n">
        <v>457</v>
      </c>
      <c r="E106" s="88" t="n">
        <v>9</v>
      </c>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1</v>
      </c>
      <c r="C107" s="88" t="s">
        <v>194</v>
      </c>
      <c r="D107" s="136" t="n">
        <v>451</v>
      </c>
      <c r="E107" s="88" t="n">
        <v>7</v>
      </c>
      <c r="F107" s="88" t="n">
        <v>1</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1</v>
      </c>
      <c r="C108" s="88" t="s">
        <v>195</v>
      </c>
      <c r="D108" s="136" t="n">
        <v>502</v>
      </c>
      <c r="E108" s="88"/>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1</v>
      </c>
      <c r="C109" s="88" t="s">
        <v>196</v>
      </c>
      <c r="D109" s="136" t="n">
        <v>491</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1</v>
      </c>
      <c r="C110" s="88" t="s">
        <v>197</v>
      </c>
      <c r="D110" s="136" t="n">
        <v>473</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1</v>
      </c>
      <c r="C111" s="88" t="s">
        <v>198</v>
      </c>
      <c r="D111" s="136" t="n">
        <v>719</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1</v>
      </c>
      <c r="C112" s="88" t="s">
        <v>199</v>
      </c>
      <c r="D112" s="136" t="n">
        <v>620</v>
      </c>
      <c r="E112" s="88"/>
      <c r="F112" s="88" t="n">
        <v>2</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1</v>
      </c>
      <c r="C113" s="88" t="s">
        <v>200</v>
      </c>
      <c r="D113" s="136" t="n">
        <v>618</v>
      </c>
      <c r="E113" s="88"/>
      <c r="F113" s="88"/>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1</v>
      </c>
      <c r="C114" s="88" t="s">
        <v>201</v>
      </c>
      <c r="D114" s="136" t="n">
        <v>619</v>
      </c>
      <c r="E114" s="88" t="n">
        <v>7</v>
      </c>
      <c r="F114" s="88" t="n">
        <v>68</v>
      </c>
      <c r="G114" s="88" t="n">
        <v>2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1</v>
      </c>
      <c r="C115" s="88" t="s">
        <v>202</v>
      </c>
      <c r="D115" s="136" t="n">
        <v>623</v>
      </c>
      <c r="E115" s="88"/>
      <c r="F115" s="88" t="n">
        <v>2</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1</v>
      </c>
      <c r="C116" s="88" t="s">
        <v>203</v>
      </c>
      <c r="D116" s="136" t="n">
        <v>622</v>
      </c>
      <c r="E116" s="88" t="n">
        <v>18</v>
      </c>
      <c r="F116" s="88" t="n">
        <v>48</v>
      </c>
      <c r="G116" s="88" t="n">
        <v>1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1</v>
      </c>
      <c r="C117" s="88" t="s">
        <v>204</v>
      </c>
      <c r="D117" s="136" t="n">
        <v>847</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1</v>
      </c>
      <c r="C118" s="88" t="s">
        <v>205</v>
      </c>
      <c r="D118" s="136" t="n">
        <v>838</v>
      </c>
      <c r="E118" s="88" t="n">
        <v>26</v>
      </c>
      <c r="F118" s="88" t="n">
        <v>6</v>
      </c>
      <c r="G118" s="88" t="n">
        <v>3</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1</v>
      </c>
      <c r="C119" s="88" t="s">
        <v>206</v>
      </c>
      <c r="D119" s="136" t="n">
        <v>807</v>
      </c>
      <c r="E119" s="88" t="n">
        <v>2240</v>
      </c>
      <c r="F119" s="88" t="n">
        <v>141</v>
      </c>
      <c r="G119" s="88" t="n">
        <v>5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1</v>
      </c>
      <c r="C120" s="88" t="s">
        <v>207</v>
      </c>
      <c r="D120" s="136" t="n">
        <v>3202</v>
      </c>
      <c r="E120" s="88" t="n">
        <v>8</v>
      </c>
      <c r="F120" s="88" t="n">
        <v>12</v>
      </c>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1</v>
      </c>
      <c r="C121" s="88" t="s">
        <v>208</v>
      </c>
      <c r="D121" s="136" t="n">
        <v>20361</v>
      </c>
      <c r="E121" s="88"/>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1</v>
      </c>
      <c r="C122" s="88" t="s">
        <v>209</v>
      </c>
      <c r="D122" s="136" t="n">
        <v>20358</v>
      </c>
      <c r="E122" s="88" t="n">
        <v>1</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1</v>
      </c>
      <c r="C123" s="88" t="s">
        <v>210</v>
      </c>
      <c r="D123" s="136" t="n">
        <v>20393</v>
      </c>
      <c r="E123" s="88" t="n">
        <v>1</v>
      </c>
      <c r="F123" s="88" t="n">
        <v>3</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1</v>
      </c>
      <c r="C124" s="88" t="s">
        <v>211</v>
      </c>
      <c r="D124" s="136" t="n">
        <v>801</v>
      </c>
      <c r="E124" s="88" t="n">
        <v>1</v>
      </c>
      <c r="F124" s="88" t="n">
        <v>4</v>
      </c>
      <c r="G124" s="88" t="n">
        <v>3</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1</v>
      </c>
      <c r="C125" s="88" t="s">
        <v>212</v>
      </c>
      <c r="D125" s="136" t="n">
        <v>753</v>
      </c>
      <c r="E125" s="88" t="n">
        <v>3</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1</v>
      </c>
      <c r="C126" s="88" t="s">
        <v>213</v>
      </c>
      <c r="D126" s="136" t="n">
        <v>650</v>
      </c>
      <c r="E126" s="88" t="n">
        <v>2</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1</v>
      </c>
      <c r="C127" s="88" t="s">
        <v>214</v>
      </c>
      <c r="D127" s="136" t="n">
        <v>679</v>
      </c>
      <c r="E127" s="88" t="n">
        <v>7</v>
      </c>
      <c r="F127" s="88" t="n">
        <v>3</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1</v>
      </c>
      <c r="C128" s="88" t="s">
        <v>215</v>
      </c>
      <c r="D128" s="136" t="n">
        <v>682</v>
      </c>
      <c r="E128" s="88" t="n">
        <v>2</v>
      </c>
      <c r="F128" s="88" t="n">
        <v>3</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1</v>
      </c>
      <c r="C129" s="88" t="s">
        <v>216</v>
      </c>
      <c r="D129" s="136" t="n">
        <v>3206</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1</v>
      </c>
      <c r="C130" s="88" t="s">
        <v>217</v>
      </c>
      <c r="D130" s="136" t="n">
        <v>872</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1</v>
      </c>
      <c r="C131" s="88" t="s">
        <v>218</v>
      </c>
      <c r="D131" s="136" t="n">
        <v>1028</v>
      </c>
      <c r="E131" s="88" t="n">
        <v>6</v>
      </c>
      <c r="F131" s="88" t="n">
        <v>9</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1</v>
      </c>
      <c r="C132" s="88" t="s">
        <v>219</v>
      </c>
      <c r="D132" s="136" t="n">
        <v>978</v>
      </c>
      <c r="E132" s="88" t="n">
        <v>10</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1</v>
      </c>
      <c r="C133" s="88" t="s">
        <v>220</v>
      </c>
      <c r="D133" s="136" t="n">
        <v>1009</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1</v>
      </c>
      <c r="C134" s="88" t="s">
        <v>221</v>
      </c>
      <c r="D134" s="136" t="n">
        <v>933</v>
      </c>
      <c r="E134" s="88" t="n">
        <v>8</v>
      </c>
      <c r="F134" s="88" t="n">
        <v>10</v>
      </c>
      <c r="G134" s="88" t="n">
        <v>44</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1</v>
      </c>
      <c r="C135" s="88" t="s">
        <v>222</v>
      </c>
      <c r="D135" s="136" t="n">
        <v>906</v>
      </c>
      <c r="E135" s="88" t="n">
        <v>7</v>
      </c>
      <c r="F135" s="88" t="n">
        <v>9</v>
      </c>
      <c r="G135" s="88" t="n">
        <v>2</v>
      </c>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0:29:57Z</dcterms:created>
  <dc:creator>Macroinvert-9</dc:creator>
  <dc:description/>
  <dc:language>en-US</dc:language>
  <cp:lastModifiedBy>Macroinvert-5</cp:lastModifiedBy>
  <dcterms:modified xsi:type="dcterms:W3CDTF">2019-01-31T0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