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8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9215</t>
  </si>
  <si>
    <t xml:space="preserve">Ruisseau des Gourgs</t>
  </si>
  <si>
    <t xml:space="preserve">Ruisseau des Gourgs à Castres</t>
  </si>
  <si>
    <t xml:space="preserve">Castres</t>
  </si>
  <si>
    <t xml:space="preserve">02142</t>
  </si>
  <si>
    <t xml:space="preserve">185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/08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Boyeria</t>
  </si>
  <si>
    <t xml:space="preserve">670</t>
  </si>
  <si>
    <t xml:space="preserve">Calopteryx</t>
  </si>
  <si>
    <t xml:space="preserve">650</t>
  </si>
  <si>
    <t xml:space="preserve">Mystacides</t>
  </si>
  <si>
    <t xml:space="preserve">312</t>
  </si>
  <si>
    <t xml:space="preserve">Heptageniidae indet.</t>
  </si>
  <si>
    <t xml:space="preserve">399</t>
  </si>
  <si>
    <t xml:space="preserve">Hydropsyche</t>
  </si>
  <si>
    <t xml:space="preserve">212</t>
  </si>
  <si>
    <t xml:space="preserve">Rhyacophila lato sensu</t>
  </si>
  <si>
    <t xml:space="preserve">183</t>
  </si>
  <si>
    <t xml:space="preserve">Tipulidae</t>
  </si>
  <si>
    <t xml:space="preserve">753</t>
  </si>
  <si>
    <t xml:space="preserve">Esolus</t>
  </si>
  <si>
    <t xml:space="preserve">619</t>
  </si>
  <si>
    <t xml:space="preserve">Gomphus</t>
  </si>
  <si>
    <t xml:space="preserve">679</t>
  </si>
  <si>
    <t xml:space="preserve">Procloeon</t>
  </si>
  <si>
    <t xml:space="preserve">390</t>
  </si>
  <si>
    <t xml:space="preserve">Nemathelminthes</t>
  </si>
  <si>
    <t xml:space="preserve">3111</t>
  </si>
  <si>
    <t xml:space="preserve">Hydracarien</t>
  </si>
  <si>
    <t xml:space="preserve">906</t>
  </si>
  <si>
    <t xml:space="preserve">Copepodes</t>
  </si>
  <si>
    <t xml:space="preserve">3206</t>
  </si>
  <si>
    <t xml:space="preserve">Planorbidae indet.</t>
  </si>
  <si>
    <t xml:space="preserve">1009</t>
  </si>
  <si>
    <t xml:space="preserve">Ferrissia</t>
  </si>
  <si>
    <t xml:space="preserve">1030</t>
  </si>
  <si>
    <t xml:space="preserve">Ancylus</t>
  </si>
  <si>
    <t xml:space="preserve">1028</t>
  </si>
  <si>
    <t xml:space="preserve">Prostoma</t>
  </si>
  <si>
    <t xml:space="preserve">3110</t>
  </si>
  <si>
    <t xml:space="preserve">Dugesia</t>
  </si>
  <si>
    <t xml:space="preserve">1056</t>
  </si>
  <si>
    <t xml:space="preserve">Oecetis</t>
  </si>
  <si>
    <t xml:space="preserve">317</t>
  </si>
  <si>
    <t xml:space="preserve">Lype</t>
  </si>
  <si>
    <t xml:space="preserve">241</t>
  </si>
  <si>
    <t xml:space="preserve">Cyrnus</t>
  </si>
  <si>
    <t xml:space="preserve">224</t>
  </si>
  <si>
    <t xml:space="preserve">Polycentropus</t>
  </si>
  <si>
    <t xml:space="preserve">231</t>
  </si>
  <si>
    <t xml:space="preserve">Ephemerella 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Leptophlebiidae indet.</t>
  </si>
  <si>
    <t xml:space="preserve">473</t>
  </si>
  <si>
    <t xml:space="preserve">Paraleptophlebia</t>
  </si>
  <si>
    <t xml:space="preserve">481</t>
  </si>
  <si>
    <t xml:space="preserve">Centroptilum</t>
  </si>
  <si>
    <t xml:space="preserve">383</t>
  </si>
  <si>
    <t xml:space="preserve">Baetis s.l.</t>
  </si>
  <si>
    <t xml:space="preserve">9794</t>
  </si>
  <si>
    <t xml:space="preserve">Caenis</t>
  </si>
  <si>
    <t xml:space="preserve">457</t>
  </si>
  <si>
    <t xml:space="preserve">Cloeon</t>
  </si>
  <si>
    <t xml:space="preserve">387</t>
  </si>
  <si>
    <t xml:space="preserve">Asellidae indet.</t>
  </si>
  <si>
    <t xml:space="preserve">880</t>
  </si>
  <si>
    <t xml:space="preserve">Empididae</t>
  </si>
  <si>
    <t xml:space="preserve">831</t>
  </si>
  <si>
    <t xml:space="preserve">Athericidae</t>
  </si>
  <si>
    <t xml:space="preserve">838</t>
  </si>
  <si>
    <t xml:space="preserve">Simuliidae</t>
  </si>
  <si>
    <t xml:space="preserve">801</t>
  </si>
  <si>
    <t xml:space="preserve">Limoniidae</t>
  </si>
  <si>
    <t xml:space="preserve">757</t>
  </si>
  <si>
    <t xml:space="preserve">Chironomidae</t>
  </si>
  <si>
    <t xml:space="preserve">807</t>
  </si>
  <si>
    <t xml:space="preserve">Epitheca</t>
  </si>
  <si>
    <t xml:space="preserve">2655</t>
  </si>
  <si>
    <t xml:space="preserve">Onychogomphus</t>
  </si>
  <si>
    <t xml:space="preserve">682</t>
  </si>
  <si>
    <t xml:space="preserve">Leuctra</t>
  </si>
  <si>
    <t xml:space="preserve">69</t>
  </si>
  <si>
    <t xml:space="preserve">Leuctra geniculata</t>
  </si>
  <si>
    <t xml:space="preserve">33830</t>
  </si>
  <si>
    <t xml:space="preserve">Gammarus</t>
  </si>
  <si>
    <t xml:space="preserve">892</t>
  </si>
  <si>
    <t xml:space="preserve">Oligochètes indet.</t>
  </si>
  <si>
    <t xml:space="preserve">933</t>
  </si>
  <si>
    <t xml:space="preserve">Pacifastacus</t>
  </si>
  <si>
    <t xml:space="preserve">872</t>
  </si>
  <si>
    <t xml:space="preserve">Sphaeriidae indet.</t>
  </si>
  <si>
    <t xml:space="preserve">1042</t>
  </si>
  <si>
    <t xml:space="preserve">Corbicula</t>
  </si>
  <si>
    <t xml:space="preserve">10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1152</v>
      </c>
      <c r="H23" s="41" t="n">
        <v>6280753</v>
      </c>
      <c r="I23" s="41" t="s">
        <v>61</v>
      </c>
      <c r="J23" s="41" t="s">
        <v>62</v>
      </c>
      <c r="K23" s="41" t="n">
        <v>641228</v>
      </c>
      <c r="L23" s="41" t="n">
        <v>6280730</v>
      </c>
      <c r="M23" s="41" t="n">
        <v>641160</v>
      </c>
      <c r="N23" s="41" t="n">
        <v>6280762</v>
      </c>
      <c r="O23" s="43" t="n">
        <v>5.03</v>
      </c>
      <c r="P23" s="43" t="n">
        <v>7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8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2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76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2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3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2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4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2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3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5</v>
      </c>
      <c r="E69" s="120" t="s">
        <v>132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2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5</v>
      </c>
      <c r="E71" s="120" t="s">
        <v>127</v>
      </c>
      <c r="F71" s="120" t="s">
        <v>155</v>
      </c>
      <c r="G71" s="120" t="n">
        <v>15</v>
      </c>
      <c r="H71" s="120" t="s">
        <v>157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0</v>
      </c>
      <c r="E72" s="120" t="s">
        <v>137</v>
      </c>
      <c r="F72" s="120" t="s">
        <v>155</v>
      </c>
      <c r="G72" s="120" t="n">
        <v>1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0</v>
      </c>
      <c r="E73" s="120" t="s">
        <v>127</v>
      </c>
      <c r="F73" s="120" t="s">
        <v>155</v>
      </c>
      <c r="G73" s="120" t="n">
        <v>20</v>
      </c>
      <c r="H73" s="120" t="s">
        <v>160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100</v>
      </c>
      <c r="E74" s="120" t="s">
        <v>132</v>
      </c>
      <c r="F74" s="120" t="s">
        <v>162</v>
      </c>
      <c r="G74" s="120" t="n">
        <v>1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37</v>
      </c>
      <c r="F75" s="120" t="s">
        <v>162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0</v>
      </c>
      <c r="E76" s="120" t="s">
        <v>127</v>
      </c>
      <c r="F76" s="120" t="s">
        <v>162</v>
      </c>
      <c r="G76" s="120" t="n">
        <v>45</v>
      </c>
      <c r="H76" s="120" t="s">
        <v>160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0</v>
      </c>
      <c r="E77" s="120" t="s">
        <v>132</v>
      </c>
      <c r="F77" s="120" t="s">
        <v>162</v>
      </c>
      <c r="G77" s="120" t="n">
        <v>1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60</v>
      </c>
      <c r="I87" s="133" t="s">
        <v>157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5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4</v>
      </c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2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8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2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4</v>
      </c>
      <c r="G97" s="139" t="n">
        <v>2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1</v>
      </c>
      <c r="F100" s="135"/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2</v>
      </c>
      <c r="F101" s="139"/>
      <c r="G101" s="139" t="n">
        <v>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2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3</v>
      </c>
      <c r="F103" s="139" t="n">
        <v>5</v>
      </c>
      <c r="G103" s="139" t="n">
        <v>18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3</v>
      </c>
      <c r="F104" s="135"/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6</v>
      </c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2</v>
      </c>
      <c r="F107" s="139"/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2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48</v>
      </c>
      <c r="F109" s="139" t="n">
        <v>14</v>
      </c>
      <c r="G109" s="139" t="n">
        <v>15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 t="n">
        <v>8</v>
      </c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5</v>
      </c>
      <c r="G111" s="139" t="n">
        <v>17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 t="n">
        <v>21</v>
      </c>
      <c r="G112" s="135" t="n">
        <v>2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3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80</v>
      </c>
      <c r="F114" s="135" t="n">
        <v>35</v>
      </c>
      <c r="G114" s="135" t="n">
        <v>7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80</v>
      </c>
      <c r="F115" s="139" t="n">
        <v>12</v>
      </c>
      <c r="G115" s="139" t="n">
        <v>14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2</v>
      </c>
      <c r="F116" s="135"/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9</v>
      </c>
      <c r="F117" s="139" t="n">
        <v>78</v>
      </c>
      <c r="G117" s="139" t="n">
        <v>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3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 t="n">
        <v>5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3</v>
      </c>
      <c r="G122" s="135" t="n">
        <v>19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4</v>
      </c>
      <c r="F123" s="139" t="n">
        <v>13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3</v>
      </c>
      <c r="F124" s="135" t="n">
        <v>2</v>
      </c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30</v>
      </c>
      <c r="F125" s="139" t="n">
        <v>40</v>
      </c>
      <c r="G125" s="139" t="n">
        <v>56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 t="n">
        <v>2</v>
      </c>
      <c r="G127" s="139" t="n">
        <v>5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62</v>
      </c>
      <c r="F128" s="135" t="n">
        <v>155</v>
      </c>
      <c r="G128" s="135" t="n">
        <v>6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5</v>
      </c>
      <c r="F129" s="139" t="n">
        <v>9</v>
      </c>
      <c r="G129" s="139" t="n">
        <v>14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20</v>
      </c>
      <c r="F130" s="135" t="n">
        <v>176</v>
      </c>
      <c r="G130" s="135" t="n">
        <v>2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6</v>
      </c>
      <c r="F131" s="139" t="n">
        <v>74</v>
      </c>
      <c r="G131" s="139" t="n">
        <v>66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5</v>
      </c>
      <c r="F132" s="135" t="n">
        <v>2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2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5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44:55Z</dcterms:created>
  <dc:creator>simon.ponchon</dc:creator>
  <dc:description/>
  <dc:language>en-US</dc:language>
  <cp:lastModifiedBy>simon.ponchon</cp:lastModifiedBy>
  <dcterms:modified xsi:type="dcterms:W3CDTF">2021-02-23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